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_xlnm.Print_Area" vbProcedure="false">入力シート!$A$4:$F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市町村コード</t>
  </si>
  <si>
    <t xml:space="preserve">法人町民税領収済通知書　　     </t>
  </si>
  <si>
    <t xml:space="preserve">法人町民税納付書　　     </t>
  </si>
  <si>
    <t xml:space="preserve">法人町民税領収証書 </t>
  </si>
  <si>
    <t xml:space="preserve">.</t>
  </si>
  <si>
    <t xml:space="preserve">鹿児島県</t>
  </si>
  <si>
    <t xml:space="preserve">和 泊 町</t>
  </si>
  <si>
    <t xml:space="preserve">口座番号</t>
  </si>
  <si>
    <t xml:space="preserve">加入者</t>
  </si>
  <si>
    <t xml:space="preserve">02020-4-960178</t>
  </si>
  <si>
    <t xml:space="preserve">和 泊  町 会 計 管 理 者</t>
  </si>
  <si>
    <t xml:space="preserve">和 泊 町 会 計 管 理 者</t>
  </si>
  <si>
    <t xml:space="preserve">所在地及び法人名</t>
  </si>
  <si>
    <r>
      <rPr>
        <sz val="18"/>
        <rFont val="Noto Sans"/>
        <family val="2"/>
      </rPr>
      <t xml:space="preserve">様</t>
    </r>
    <r>
      <rPr>
        <sz val="12"/>
        <rFont val="Noto Sans"/>
        <family val="2"/>
      </rPr>
      <t xml:space="preserve">納　</t>
    </r>
  </si>
  <si>
    <t xml:space="preserve">様　</t>
  </si>
  <si>
    <t xml:space="preserve">年度</t>
  </si>
  <si>
    <t xml:space="preserve">※　申　告　処　理</t>
  </si>
  <si>
    <t xml:space="preserve">法人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t xml:space="preserve">法人税割額</t>
  </si>
  <si>
    <t xml:space="preserve">01</t>
  </si>
  <si>
    <t xml:space="preserve">均等割額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平成</t>
  </si>
  <si>
    <t xml:space="preserve">年</t>
  </si>
  <si>
    <t xml:space="preserve">月</t>
  </si>
  <si>
    <t xml:space="preserve">日</t>
  </si>
  <si>
    <t xml:space="preserve">領収日付印</t>
  </si>
  <si>
    <t xml:space="preserve">金融機関
（取りまとめ店）</t>
  </si>
  <si>
    <t xml:space="preserve">あまみ農業協同組合</t>
  </si>
  <si>
    <t xml:space="preserve">日計</t>
  </si>
  <si>
    <t xml:space="preserve">口</t>
  </si>
  <si>
    <t xml:space="preserve">和泊支所</t>
  </si>
  <si>
    <t xml:space="preserve">円</t>
  </si>
  <si>
    <t xml:space="preserve">上記のとおり領収しました。</t>
  </si>
  <si>
    <t xml:space="preserve">取りまとめ局</t>
  </si>
  <si>
    <t xml:space="preserve">　</t>
  </si>
  <si>
    <r>
      <rPr>
        <sz val="10"/>
        <rFont val="Noto Sans"/>
        <family val="2"/>
      </rPr>
      <t xml:space="preserve">（〒</t>
    </r>
    <r>
      <rPr>
        <sz val="10"/>
        <rFont val="ＭＳ 明朝"/>
        <family val="1"/>
        <charset val="128"/>
      </rPr>
      <t xml:space="preserve">812-87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t xml:space="preserve">上記のとおり納付します。</t>
  </si>
  <si>
    <t xml:space="preserve">福岡貯金事務センター</t>
  </si>
  <si>
    <t xml:space="preserve">上記のとおり通知します。</t>
  </si>
  <si>
    <t xml:space="preserve">処理番号</t>
  </si>
  <si>
    <t xml:space="preserve">（和泊町保管）</t>
  </si>
  <si>
    <t xml:space="preserve">金融機関又は</t>
  </si>
  <si>
    <t xml:space="preserve">郵便局保管</t>
  </si>
  <si>
    <r>
      <rPr>
        <sz val="10"/>
        <rFont val="Noto Sans"/>
        <family val="2"/>
      </rPr>
      <t xml:space="preserve">◎この納付書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組になっていますので、切り離さずに</t>
    </r>
  </si>
  <si>
    <t xml:space="preserve">　提出してください。</t>
  </si>
  <si>
    <t xml:space="preserve">納付場所　　　　あまみ農協　和泊支所</t>
  </si>
  <si>
    <t xml:space="preserve">　　　　　　　　あまみ農協　役場派出所</t>
  </si>
  <si>
    <t xml:space="preserve">　　　　　　　　鹿児島銀行　沖永良部支店</t>
  </si>
  <si>
    <t xml:space="preserve">　　　　　　　　奄美大島信用金庫　和泊支店</t>
  </si>
  <si>
    <t xml:space="preserve">　　　　　　　　奄美信用組合　沖永良部支店</t>
  </si>
  <si>
    <t xml:space="preserve">　　　　　　　　九州内のゆうちょ銀行・郵便局</t>
  </si>
  <si>
    <t xml:space="preserve">　　　　　　　　　（ただし、沖縄県ではお取扱いできません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;&quot;&quot;"/>
    <numFmt numFmtId="167" formatCode="0.E+00"/>
    <numFmt numFmtId="168" formatCode="0_ ;&quot;&quot;;&quot;&quot;"/>
    <numFmt numFmtId="169" formatCode="General"/>
    <numFmt numFmtId="170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20"/>
      <name val="OCRB"/>
      <family val="3"/>
    </font>
    <font>
      <sz val="7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0.5"/>
      <color rgb="FFCCFFFF"/>
      <name val="DejaVu Sans"/>
      <family val="2"/>
    </font>
    <font>
      <b val="true"/>
      <sz val="10.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1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distributed" textRotation="255" wrapText="tru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255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55</xdr:col>
      <xdr:colOff>20160</xdr:colOff>
      <xdr:row>2</xdr:row>
      <xdr:rowOff>114480</xdr:rowOff>
    </xdr:to>
    <xdr:sp>
      <xdr:nvSpPr>
        <xdr:cNvPr id="0" name="Text Box 20"/>
        <xdr:cNvSpPr/>
      </xdr:nvSpPr>
      <xdr:spPr>
        <a:xfrm>
          <a:off x="269280" y="47520"/>
          <a:ext cx="484416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50" spc="-1" strike="noStrike">
              <a:solidFill>
                <a:srgbClr val="ccffff"/>
              </a:solidFill>
              <a:latin typeface="ＭＳ Ｐゴシック"/>
            </a:rPr>
            <a:t>■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色のついたセルは、入力必須項目です。（※今回納付する法人税割額又は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均等割額が０円の場合は、該当欄に「０」を入力してください。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69480</xdr:colOff>
      <xdr:row>6</xdr:row>
      <xdr:rowOff>28440</xdr:rowOff>
    </xdr:from>
    <xdr:to>
      <xdr:col>165</xdr:col>
      <xdr:colOff>49680</xdr:colOff>
      <xdr:row>7</xdr:row>
      <xdr:rowOff>152640</xdr:rowOff>
    </xdr:to>
    <xdr:sp>
      <xdr:nvSpPr>
        <xdr:cNvPr id="1" name="Oval 22"/>
        <xdr:cNvSpPr/>
      </xdr:nvSpPr>
      <xdr:spPr>
        <a:xfrm>
          <a:off x="14571720" y="1361880"/>
          <a:ext cx="3384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69480</xdr:colOff>
      <xdr:row>6</xdr:row>
      <xdr:rowOff>28440</xdr:rowOff>
    </xdr:from>
    <xdr:to>
      <xdr:col>108</xdr:col>
      <xdr:colOff>29880</xdr:colOff>
      <xdr:row>7</xdr:row>
      <xdr:rowOff>152640</xdr:rowOff>
    </xdr:to>
    <xdr:sp>
      <xdr:nvSpPr>
        <xdr:cNvPr id="2" name="Oval 23"/>
        <xdr:cNvSpPr/>
      </xdr:nvSpPr>
      <xdr:spPr>
        <a:xfrm>
          <a:off x="9489240" y="1361880"/>
          <a:ext cx="31824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6</xdr:row>
      <xdr:rowOff>47520</xdr:rowOff>
    </xdr:from>
    <xdr:to>
      <xdr:col>52</xdr:col>
      <xdr:colOff>89640</xdr:colOff>
      <xdr:row>7</xdr:row>
      <xdr:rowOff>171360</xdr:rowOff>
    </xdr:to>
    <xdr:sp>
      <xdr:nvSpPr>
        <xdr:cNvPr id="3" name="Oval 24"/>
        <xdr:cNvSpPr/>
      </xdr:nvSpPr>
      <xdr:spPr>
        <a:xfrm>
          <a:off x="4586040" y="1380960"/>
          <a:ext cx="32832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49680</xdr:colOff>
      <xdr:row>34</xdr:row>
      <xdr:rowOff>95400</xdr:rowOff>
    </xdr:from>
    <xdr:to>
      <xdr:col>165</xdr:col>
      <xdr:colOff>49680</xdr:colOff>
      <xdr:row>35</xdr:row>
      <xdr:rowOff>66960</xdr:rowOff>
    </xdr:to>
    <xdr:sp>
      <xdr:nvSpPr>
        <xdr:cNvPr id="4" name="AutoShape 25"/>
        <xdr:cNvSpPr/>
      </xdr:nvSpPr>
      <xdr:spPr>
        <a:xfrm>
          <a:off x="14283360" y="556668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9680</xdr:colOff>
      <xdr:row>34</xdr:row>
      <xdr:rowOff>95400</xdr:rowOff>
    </xdr:from>
    <xdr:to>
      <xdr:col>109</xdr:col>
      <xdr:colOff>50040</xdr:colOff>
      <xdr:row>35</xdr:row>
      <xdr:rowOff>66960</xdr:rowOff>
    </xdr:to>
    <xdr:sp>
      <xdr:nvSpPr>
        <xdr:cNvPr id="5" name="AutoShape 26"/>
        <xdr:cNvSpPr/>
      </xdr:nvSpPr>
      <xdr:spPr>
        <a:xfrm>
          <a:off x="9290160" y="5566680"/>
          <a:ext cx="62712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9680</xdr:colOff>
      <xdr:row>34</xdr:row>
      <xdr:rowOff>95400</xdr:rowOff>
    </xdr:from>
    <xdr:to>
      <xdr:col>53</xdr:col>
      <xdr:colOff>49680</xdr:colOff>
      <xdr:row>35</xdr:row>
      <xdr:rowOff>66960</xdr:rowOff>
    </xdr:to>
    <xdr:sp>
      <xdr:nvSpPr>
        <xdr:cNvPr id="6" name="AutoShape 27"/>
        <xdr:cNvSpPr/>
      </xdr:nvSpPr>
      <xdr:spPr>
        <a:xfrm>
          <a:off x="4337280" y="556668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9680</xdr:colOff>
      <xdr:row>34</xdr:row>
      <xdr:rowOff>95400</xdr:rowOff>
    </xdr:from>
    <xdr:to>
      <xdr:col>53</xdr:col>
      <xdr:colOff>49680</xdr:colOff>
      <xdr:row>35</xdr:row>
      <xdr:rowOff>66960</xdr:rowOff>
    </xdr:to>
    <xdr:sp>
      <xdr:nvSpPr>
        <xdr:cNvPr id="7" name="AutoShape 35"/>
        <xdr:cNvSpPr/>
      </xdr:nvSpPr>
      <xdr:spPr>
        <a:xfrm>
          <a:off x="4337280" y="556668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72</xdr:col>
      <xdr:colOff>79560</xdr:colOff>
      <xdr:row>50</xdr:row>
      <xdr:rowOff>133200</xdr:rowOff>
    </xdr:to>
    <xdr:sp>
      <xdr:nvSpPr>
        <xdr:cNvPr id="8" name="AutoShape 48"/>
        <xdr:cNvSpPr/>
      </xdr:nvSpPr>
      <xdr:spPr>
        <a:xfrm>
          <a:off x="5699880" y="9747720"/>
          <a:ext cx="944280" cy="2858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6</xdr:row>
      <xdr:rowOff>47520</xdr:rowOff>
    </xdr:from>
    <xdr:to>
      <xdr:col>134</xdr:col>
      <xdr:colOff>79560</xdr:colOff>
      <xdr:row>58</xdr:row>
      <xdr:rowOff>190440</xdr:rowOff>
    </xdr:to>
    <xdr:sp>
      <xdr:nvSpPr>
        <xdr:cNvPr id="9" name="Text Box 20"/>
        <xdr:cNvSpPr/>
      </xdr:nvSpPr>
      <xdr:spPr>
        <a:xfrm>
          <a:off x="329040" y="10747800"/>
          <a:ext cx="11835360" cy="638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50" spc="-1" strike="noStrike">
              <a:solidFill>
                <a:srgbClr val="ccffff"/>
              </a:solidFill>
              <a:latin typeface="ＭＳ Ｐゴシック"/>
            </a:rPr>
            <a:t>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色のついたセルは、入力必須項目です。        （※今回納付する法人税割額又は   均等割額が０円の場合は、該当欄に「０」を入力して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F4" activeCellId="0" sqref="BF4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.62"/>
    <col collapsed="false" customWidth="true" hidden="false" outlineLevel="0" max="6" min="3" style="2" width="1.12"/>
    <col collapsed="false" customWidth="true" hidden="false" outlineLevel="0" max="7" min="7" style="2" width="0.99"/>
    <col collapsed="false" customWidth="true" hidden="false" outlineLevel="0" max="10" min="8" style="2" width="1.12"/>
    <col collapsed="false" customWidth="true" hidden="false" outlineLevel="0" max="11" min="11" style="2" width="0.99"/>
    <col collapsed="false" customWidth="true" hidden="false" outlineLevel="0" max="14" min="12" style="2" width="1.12"/>
    <col collapsed="false" customWidth="true" hidden="false" outlineLevel="0" max="17" min="15" style="2" width="0.99"/>
    <col collapsed="false" customWidth="true" hidden="false" outlineLevel="0" max="20" min="18" style="2" width="1.12"/>
    <col collapsed="false" customWidth="true" hidden="false" outlineLevel="0" max="21" min="21" style="2" width="0.99"/>
    <col collapsed="false" customWidth="true" hidden="false" outlineLevel="0" max="56" min="22" style="2" width="1.12"/>
    <col collapsed="false" customWidth="true" hidden="false" outlineLevel="0" max="58" min="57" style="2" width="0.99"/>
    <col collapsed="false" customWidth="true" hidden="false" outlineLevel="0" max="62" min="59" style="2" width="1.12"/>
    <col collapsed="false" customWidth="true" hidden="false" outlineLevel="0" max="63" min="63" style="2" width="0.99"/>
    <col collapsed="false" customWidth="true" hidden="false" outlineLevel="0" max="66" min="64" style="2" width="1.12"/>
    <col collapsed="false" customWidth="true" hidden="false" outlineLevel="0" max="67" min="67" style="2" width="0.99"/>
    <col collapsed="false" customWidth="true" hidden="false" outlineLevel="0" max="71" min="68" style="2" width="1.12"/>
    <col collapsed="false" customWidth="true" hidden="false" outlineLevel="0" max="73" min="72" style="2" width="0.99"/>
    <col collapsed="false" customWidth="true" hidden="false" outlineLevel="0" max="74" min="74" style="2" width="1.25"/>
    <col collapsed="false" customWidth="true" hidden="false" outlineLevel="0" max="76" min="75" style="2" width="1.12"/>
    <col collapsed="false" customWidth="true" hidden="false" outlineLevel="0" max="77" min="77" style="2" width="0.99"/>
    <col collapsed="false" customWidth="true" hidden="false" outlineLevel="0" max="112" min="78" style="2" width="1.12"/>
    <col collapsed="false" customWidth="true" hidden="false" outlineLevel="0" max="113" min="113" style="2" width="1.75"/>
    <col collapsed="false" customWidth="true" hidden="false" outlineLevel="0" max="114" min="114" style="2" width="0.99"/>
    <col collapsed="false" customWidth="true" hidden="false" outlineLevel="0" max="118" min="115" style="2" width="1.12"/>
    <col collapsed="false" customWidth="true" hidden="false" outlineLevel="0" max="119" min="119" style="2" width="0.99"/>
    <col collapsed="false" customWidth="true" hidden="false" outlineLevel="0" max="122" min="120" style="2" width="1.12"/>
    <col collapsed="false" customWidth="true" hidden="false" outlineLevel="0" max="123" min="123" style="2" width="0.99"/>
    <col collapsed="false" customWidth="true" hidden="false" outlineLevel="0" max="126" min="124" style="2" width="1.12"/>
    <col collapsed="false" customWidth="true" hidden="false" outlineLevel="0" max="129" min="127" style="2" width="0.99"/>
    <col collapsed="false" customWidth="true" hidden="false" outlineLevel="0" max="132" min="130" style="2" width="1.12"/>
    <col collapsed="false" customWidth="true" hidden="false" outlineLevel="0" max="133" min="133" style="2" width="0.99"/>
    <col collapsed="false" customWidth="true" hidden="false" outlineLevel="0" max="168" min="134" style="2" width="1.12"/>
    <col collapsed="false" customWidth="false" hidden="false" outlineLevel="0" max="257" min="169" style="2" width="10.62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</row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customFormat="false" ht="33.75" hidden="false" customHeight="true" outlineLevel="0" collapsed="false"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5"/>
      <c r="BE4" s="4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1"/>
      <c r="DH4" s="5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9"/>
      <c r="BE5" s="10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9"/>
      <c r="DI5" s="10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11"/>
    </row>
    <row r="6" customFormat="false" ht="15" hidden="false" customHeight="true" outlineLevel="0" collapsed="false">
      <c r="B6" s="7"/>
      <c r="C6" s="12" t="s">
        <v>0</v>
      </c>
      <c r="D6" s="12"/>
      <c r="E6" s="12"/>
      <c r="F6" s="12"/>
      <c r="G6" s="12"/>
      <c r="H6" s="12"/>
      <c r="I6" s="12"/>
      <c r="J6" s="12"/>
      <c r="K6" s="12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  <c r="AU6" s="15"/>
      <c r="AV6" s="15"/>
      <c r="AW6" s="16"/>
      <c r="AX6" s="16"/>
      <c r="AY6" s="16"/>
      <c r="AZ6" s="17"/>
      <c r="BA6" s="17"/>
      <c r="BB6" s="17"/>
      <c r="BC6" s="18"/>
      <c r="BD6" s="19"/>
      <c r="BE6" s="10"/>
      <c r="BF6" s="8"/>
      <c r="BG6" s="12" t="s">
        <v>0</v>
      </c>
      <c r="BH6" s="12"/>
      <c r="BI6" s="12"/>
      <c r="BJ6" s="12"/>
      <c r="BK6" s="12"/>
      <c r="BL6" s="12"/>
      <c r="BM6" s="12"/>
      <c r="BN6" s="12"/>
      <c r="BO6" s="12"/>
      <c r="BP6" s="13"/>
      <c r="BQ6" s="13"/>
      <c r="BR6" s="13"/>
      <c r="BS6" s="13"/>
      <c r="BT6" s="13"/>
      <c r="BU6" s="13"/>
      <c r="BV6" s="20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6"/>
      <c r="DB6" s="16"/>
      <c r="DC6" s="16"/>
      <c r="DD6" s="17"/>
      <c r="DE6" s="17"/>
      <c r="DF6" s="17"/>
      <c r="DG6" s="18"/>
      <c r="DH6" s="19"/>
      <c r="DI6" s="10"/>
      <c r="DJ6" s="8"/>
      <c r="DK6" s="12" t="s">
        <v>0</v>
      </c>
      <c r="DL6" s="12"/>
      <c r="DM6" s="12"/>
      <c r="DN6" s="12"/>
      <c r="DO6" s="12"/>
      <c r="DP6" s="12"/>
      <c r="DQ6" s="12"/>
      <c r="DR6" s="12"/>
      <c r="DS6" s="12"/>
      <c r="DT6" s="21"/>
      <c r="DU6" s="13"/>
      <c r="DV6" s="13"/>
      <c r="DW6" s="13"/>
      <c r="DX6" s="13"/>
      <c r="DY6" s="13"/>
      <c r="DZ6" s="20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8"/>
      <c r="FL6" s="22"/>
    </row>
    <row r="7" customFormat="false" ht="15" hidden="false" customHeight="true" outlineLevel="0" collapsed="false">
      <c r="B7" s="7"/>
      <c r="C7" s="23" t="n">
        <v>465330</v>
      </c>
      <c r="D7" s="23"/>
      <c r="E7" s="23"/>
      <c r="F7" s="23"/>
      <c r="G7" s="23"/>
      <c r="H7" s="23"/>
      <c r="I7" s="23"/>
      <c r="J7" s="23"/>
      <c r="K7" s="23"/>
      <c r="L7" s="24"/>
      <c r="M7" s="24"/>
      <c r="N7" s="14"/>
      <c r="O7" s="25" t="s">
        <v>1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15"/>
      <c r="AY7" s="15"/>
      <c r="AZ7" s="15"/>
      <c r="BA7" s="15"/>
      <c r="BB7" s="15"/>
      <c r="BC7" s="18"/>
      <c r="BD7" s="19"/>
      <c r="BE7" s="10"/>
      <c r="BF7" s="8"/>
      <c r="BG7" s="23" t="n">
        <v>465330</v>
      </c>
      <c r="BH7" s="23"/>
      <c r="BI7" s="23"/>
      <c r="BJ7" s="23"/>
      <c r="BK7" s="23"/>
      <c r="BL7" s="23"/>
      <c r="BM7" s="23"/>
      <c r="BN7" s="23"/>
      <c r="BO7" s="23"/>
      <c r="BP7" s="24"/>
      <c r="BQ7" s="24"/>
      <c r="BR7" s="27" t="s">
        <v>2</v>
      </c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15"/>
      <c r="DD7" s="15"/>
      <c r="DE7" s="15"/>
      <c r="DF7" s="15"/>
      <c r="DG7" s="18"/>
      <c r="DH7" s="19"/>
      <c r="DI7" s="10"/>
      <c r="DJ7" s="8"/>
      <c r="DK7" s="23" t="n">
        <v>465330</v>
      </c>
      <c r="DL7" s="23"/>
      <c r="DM7" s="23"/>
      <c r="DN7" s="23"/>
      <c r="DO7" s="23"/>
      <c r="DP7" s="23"/>
      <c r="DQ7" s="23"/>
      <c r="DR7" s="23"/>
      <c r="DS7" s="23"/>
      <c r="DT7" s="28"/>
      <c r="DU7" s="24"/>
      <c r="DV7" s="29" t="s">
        <v>3</v>
      </c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15"/>
      <c r="FI7" s="15"/>
      <c r="FJ7" s="15"/>
      <c r="FK7" s="18" t="s">
        <v>4</v>
      </c>
      <c r="FL7" s="22"/>
    </row>
    <row r="8" customFormat="false" ht="15" hidden="false" customHeight="true" outlineLevel="0" collapsed="false">
      <c r="B8" s="7"/>
      <c r="C8" s="30" t="s">
        <v>5</v>
      </c>
      <c r="D8" s="30"/>
      <c r="E8" s="30"/>
      <c r="F8" s="30"/>
      <c r="G8" s="30"/>
      <c r="H8" s="30"/>
      <c r="I8" s="30"/>
      <c r="J8" s="30"/>
      <c r="K8" s="30"/>
      <c r="L8" s="24"/>
      <c r="M8" s="24"/>
      <c r="N8" s="1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31"/>
      <c r="AX8" s="31"/>
      <c r="AY8" s="31"/>
      <c r="AZ8" s="31"/>
      <c r="BA8" s="31"/>
      <c r="BB8" s="31"/>
      <c r="BC8" s="18"/>
      <c r="BD8" s="19"/>
      <c r="BE8" s="10"/>
      <c r="BF8" s="8"/>
      <c r="BG8" s="30" t="s">
        <v>5</v>
      </c>
      <c r="BH8" s="30"/>
      <c r="BI8" s="30"/>
      <c r="BJ8" s="30"/>
      <c r="BK8" s="30"/>
      <c r="BL8" s="30"/>
      <c r="BM8" s="30"/>
      <c r="BN8" s="30"/>
      <c r="BO8" s="30"/>
      <c r="BP8" s="24"/>
      <c r="BQ8" s="24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15"/>
      <c r="DD8" s="15"/>
      <c r="DE8" s="15"/>
      <c r="DF8" s="15"/>
      <c r="DG8" s="18"/>
      <c r="DH8" s="19"/>
      <c r="DI8" s="10"/>
      <c r="DJ8" s="8"/>
      <c r="DK8" s="30" t="s">
        <v>5</v>
      </c>
      <c r="DL8" s="30"/>
      <c r="DM8" s="30"/>
      <c r="DN8" s="30"/>
      <c r="DO8" s="30"/>
      <c r="DP8" s="30"/>
      <c r="DQ8" s="30"/>
      <c r="DR8" s="30"/>
      <c r="DS8" s="30"/>
      <c r="DT8" s="28"/>
      <c r="DU8" s="24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15"/>
      <c r="FI8" s="15"/>
      <c r="FJ8" s="15"/>
      <c r="FK8" s="18"/>
      <c r="FL8" s="22"/>
    </row>
    <row r="9" customFormat="false" ht="15" hidden="false" customHeight="true" outlineLevel="0" collapsed="false">
      <c r="B9" s="7"/>
      <c r="C9" s="30" t="s">
        <v>6</v>
      </c>
      <c r="D9" s="30"/>
      <c r="E9" s="30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33"/>
      <c r="AI9" s="33"/>
      <c r="AJ9" s="33"/>
      <c r="AK9" s="34"/>
      <c r="AL9" s="34"/>
      <c r="AM9" s="34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18"/>
      <c r="BD9" s="19"/>
      <c r="BE9" s="10"/>
      <c r="BF9" s="8"/>
      <c r="BG9" s="30" t="s">
        <v>6</v>
      </c>
      <c r="BH9" s="30"/>
      <c r="BI9" s="30"/>
      <c r="BJ9" s="30"/>
      <c r="BK9" s="30"/>
      <c r="BL9" s="30"/>
      <c r="BM9" s="30"/>
      <c r="BN9" s="30"/>
      <c r="BO9" s="30"/>
      <c r="BP9" s="32"/>
      <c r="BQ9" s="32"/>
      <c r="BR9" s="32"/>
      <c r="BS9" s="32"/>
      <c r="BT9" s="32"/>
      <c r="BU9" s="32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8"/>
      <c r="DH9" s="19"/>
      <c r="DI9" s="10"/>
      <c r="DJ9" s="8"/>
      <c r="DK9" s="30" t="s">
        <v>6</v>
      </c>
      <c r="DL9" s="30"/>
      <c r="DM9" s="30"/>
      <c r="DN9" s="30"/>
      <c r="DO9" s="30"/>
      <c r="DP9" s="30"/>
      <c r="DQ9" s="30"/>
      <c r="DR9" s="30"/>
      <c r="DS9" s="30"/>
      <c r="DT9" s="35"/>
      <c r="DU9" s="32"/>
      <c r="DV9" s="32"/>
      <c r="DW9" s="32"/>
      <c r="DX9" s="32"/>
      <c r="DY9" s="32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8"/>
      <c r="FL9" s="22"/>
    </row>
    <row r="10" customFormat="false" ht="14.25" hidden="false" customHeight="true" outlineLevel="0" collapsed="false">
      <c r="B10" s="7"/>
      <c r="C10" s="36" t="s">
        <v>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">
        <v>8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8"/>
      <c r="BD10" s="9"/>
      <c r="BE10" s="10"/>
      <c r="BF10" s="8"/>
      <c r="BG10" s="37" t="s">
        <v>7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 t="s">
        <v>8</v>
      </c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8"/>
      <c r="DH10" s="9"/>
      <c r="DI10" s="10"/>
      <c r="DJ10" s="8"/>
      <c r="DK10" s="37" t="s">
        <v>7</v>
      </c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 t="s">
        <v>8</v>
      </c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8"/>
      <c r="FL10" s="11"/>
    </row>
    <row r="11" customFormat="false" ht="12.75" hidden="false" customHeight="true" outlineLevel="0" collapsed="false">
      <c r="B11" s="7"/>
      <c r="C11" s="39" t="s">
        <v>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 t="s">
        <v>10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1"/>
      <c r="BD11" s="9"/>
      <c r="BE11" s="10"/>
      <c r="BF11" s="8"/>
      <c r="BG11" s="39" t="s">
        <v>9</v>
      </c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40" t="s">
        <v>11</v>
      </c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1"/>
      <c r="DH11" s="9"/>
      <c r="DI11" s="10"/>
      <c r="DJ11" s="8"/>
      <c r="DK11" s="39" t="s">
        <v>9</v>
      </c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40" t="s">
        <v>11</v>
      </c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1"/>
      <c r="FL11" s="11"/>
    </row>
    <row r="12" customFormat="false" ht="12.75" hidden="false" customHeight="true" outlineLevel="0" collapsed="false">
      <c r="B12" s="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9"/>
      <c r="BE12" s="10"/>
      <c r="BF12" s="8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1"/>
      <c r="DH12" s="9"/>
      <c r="DI12" s="10"/>
      <c r="DJ12" s="8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1"/>
      <c r="FL12" s="11"/>
    </row>
    <row r="13" customFormat="false" ht="22.5" hidden="false" customHeight="true" outlineLevel="0" collapsed="false">
      <c r="B13" s="7"/>
      <c r="C13" s="42"/>
      <c r="D13" s="43" t="s">
        <v>12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45"/>
      <c r="BD13" s="9"/>
      <c r="BE13" s="10"/>
      <c r="BF13" s="8"/>
      <c r="BG13" s="42"/>
      <c r="BH13" s="43" t="s">
        <v>12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4"/>
      <c r="DG13" s="45"/>
      <c r="DH13" s="9"/>
      <c r="DI13" s="10"/>
      <c r="DJ13" s="8"/>
      <c r="DK13" s="42"/>
      <c r="DL13" s="43" t="s">
        <v>12</v>
      </c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4"/>
      <c r="FK13" s="45"/>
      <c r="FL13" s="11"/>
    </row>
    <row r="14" customFormat="false" ht="11.25" hidden="false" customHeight="true" outlineLevel="0" collapsed="false">
      <c r="B14" s="7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7"/>
      <c r="BC14" s="45"/>
      <c r="BD14" s="9"/>
      <c r="BE14" s="10"/>
      <c r="BF14" s="8"/>
      <c r="BG14" s="46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7"/>
      <c r="DG14" s="45"/>
      <c r="DH14" s="9"/>
      <c r="DI14" s="10"/>
      <c r="DJ14" s="8"/>
      <c r="DK14" s="46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7"/>
      <c r="FK14" s="45"/>
      <c r="FL14" s="11"/>
    </row>
    <row r="15" customFormat="false" ht="11.25" hidden="false" customHeight="true" outlineLevel="0" collapsed="false">
      <c r="B15" s="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7"/>
      <c r="BC15" s="45"/>
      <c r="BD15" s="9"/>
      <c r="BE15" s="10"/>
      <c r="BF15" s="8"/>
      <c r="BG15" s="48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7"/>
      <c r="DG15" s="45"/>
      <c r="DH15" s="9"/>
      <c r="DI15" s="10"/>
      <c r="DJ15" s="8"/>
      <c r="DK15" s="48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7"/>
      <c r="FK15" s="45"/>
      <c r="FL15" s="11"/>
    </row>
    <row r="16" customFormat="false" ht="8.25" hidden="false" customHeight="true" outlineLevel="0" collapsed="false">
      <c r="B16" s="7"/>
      <c r="C16" s="50"/>
      <c r="D16" s="45"/>
      <c r="E16" s="45"/>
      <c r="F16" s="45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49"/>
      <c r="AY16" s="45"/>
      <c r="AZ16" s="45"/>
      <c r="BA16" s="45"/>
      <c r="BB16" s="52"/>
      <c r="BC16" s="45"/>
      <c r="BD16" s="9"/>
      <c r="BE16" s="10"/>
      <c r="BF16" s="8"/>
      <c r="BG16" s="50"/>
      <c r="BH16" s="45"/>
      <c r="BI16" s="45"/>
      <c r="BJ16" s="45"/>
      <c r="BK16" s="53" t="n">
        <f aca="false">G16</f>
        <v>0</v>
      </c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49"/>
      <c r="DC16" s="45"/>
      <c r="DD16" s="45"/>
      <c r="DE16" s="45"/>
      <c r="DF16" s="52"/>
      <c r="DG16" s="45"/>
      <c r="DH16" s="9"/>
      <c r="DI16" s="10"/>
      <c r="DJ16" s="8"/>
      <c r="DK16" s="50"/>
      <c r="DL16" s="45"/>
      <c r="DM16" s="45"/>
      <c r="DN16" s="54" t="n">
        <f aca="false">G16</f>
        <v>0</v>
      </c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45"/>
      <c r="FI16" s="45"/>
      <c r="FJ16" s="52"/>
      <c r="FK16" s="45"/>
      <c r="FL16" s="11"/>
    </row>
    <row r="17" customFormat="false" ht="8.25" hidden="false" customHeight="true" outlineLevel="0" collapsed="false">
      <c r="B17" s="7"/>
      <c r="C17" s="50"/>
      <c r="D17" s="45"/>
      <c r="E17" s="45"/>
      <c r="F17" s="45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49"/>
      <c r="AY17" s="45"/>
      <c r="AZ17" s="45"/>
      <c r="BA17" s="45"/>
      <c r="BB17" s="52"/>
      <c r="BC17" s="45"/>
      <c r="BD17" s="9"/>
      <c r="BE17" s="10"/>
      <c r="BF17" s="8"/>
      <c r="BG17" s="50"/>
      <c r="BH17" s="45"/>
      <c r="BI17" s="45"/>
      <c r="BJ17" s="45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49"/>
      <c r="DC17" s="45"/>
      <c r="DD17" s="45"/>
      <c r="DE17" s="45"/>
      <c r="DF17" s="52"/>
      <c r="DG17" s="45"/>
      <c r="DH17" s="9"/>
      <c r="DI17" s="10"/>
      <c r="DJ17" s="8"/>
      <c r="DK17" s="50"/>
      <c r="DL17" s="45"/>
      <c r="DM17" s="45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45"/>
      <c r="FI17" s="45"/>
      <c r="FJ17" s="52"/>
      <c r="FK17" s="45"/>
      <c r="FL17" s="11"/>
    </row>
    <row r="18" customFormat="false" ht="8.25" hidden="false" customHeight="true" outlineLevel="0" collapsed="false">
      <c r="B18" s="7"/>
      <c r="C18" s="50"/>
      <c r="D18" s="45"/>
      <c r="E18" s="45"/>
      <c r="F18" s="45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49"/>
      <c r="AY18" s="45"/>
      <c r="AZ18" s="45"/>
      <c r="BA18" s="45"/>
      <c r="BB18" s="52"/>
      <c r="BC18" s="45"/>
      <c r="BD18" s="9"/>
      <c r="BE18" s="10"/>
      <c r="BF18" s="8"/>
      <c r="BG18" s="50"/>
      <c r="BH18" s="45"/>
      <c r="BI18" s="45"/>
      <c r="BJ18" s="45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49"/>
      <c r="DC18" s="45"/>
      <c r="DD18" s="45"/>
      <c r="DE18" s="45"/>
      <c r="DF18" s="52"/>
      <c r="DG18" s="45"/>
      <c r="DH18" s="9"/>
      <c r="DI18" s="10"/>
      <c r="DJ18" s="8"/>
      <c r="DK18" s="50"/>
      <c r="DL18" s="45"/>
      <c r="DM18" s="45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45"/>
      <c r="FI18" s="45"/>
      <c r="FJ18" s="52"/>
      <c r="FK18" s="45"/>
      <c r="FL18" s="11"/>
    </row>
    <row r="19" customFormat="false" ht="8.25" hidden="false" customHeight="true" outlineLevel="0" collapsed="false">
      <c r="B19" s="7"/>
      <c r="C19" s="50"/>
      <c r="D19" s="45"/>
      <c r="E19" s="45"/>
      <c r="F19" s="45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49"/>
      <c r="AY19" s="45"/>
      <c r="AZ19" s="45"/>
      <c r="BA19" s="45"/>
      <c r="BB19" s="52"/>
      <c r="BC19" s="45"/>
      <c r="BD19" s="9"/>
      <c r="BE19" s="10"/>
      <c r="BF19" s="8"/>
      <c r="BG19" s="50"/>
      <c r="BH19" s="45"/>
      <c r="BI19" s="45"/>
      <c r="BJ19" s="45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49"/>
      <c r="DC19" s="45"/>
      <c r="DD19" s="45"/>
      <c r="DE19" s="45"/>
      <c r="DF19" s="52"/>
      <c r="DG19" s="45"/>
      <c r="DH19" s="9"/>
      <c r="DI19" s="10"/>
      <c r="DJ19" s="8"/>
      <c r="DK19" s="50"/>
      <c r="DL19" s="45"/>
      <c r="DM19" s="45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45"/>
      <c r="FI19" s="45"/>
      <c r="FJ19" s="52"/>
      <c r="FK19" s="45"/>
      <c r="FL19" s="11"/>
    </row>
    <row r="20" customFormat="false" ht="8.25" hidden="false" customHeight="true" outlineLevel="0" collapsed="false">
      <c r="B20" s="7"/>
      <c r="C20" s="50"/>
      <c r="D20" s="45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49"/>
      <c r="AY20" s="45"/>
      <c r="AZ20" s="45"/>
      <c r="BA20" s="45"/>
      <c r="BB20" s="52"/>
      <c r="BC20" s="45"/>
      <c r="BD20" s="9"/>
      <c r="BE20" s="10"/>
      <c r="BF20" s="8"/>
      <c r="BG20" s="50"/>
      <c r="BH20" s="45"/>
      <c r="BI20" s="45"/>
      <c r="BJ20" s="45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49"/>
      <c r="DC20" s="45"/>
      <c r="DD20" s="45"/>
      <c r="DE20" s="45"/>
      <c r="DF20" s="52"/>
      <c r="DG20" s="45"/>
      <c r="DH20" s="9"/>
      <c r="DI20" s="10"/>
      <c r="DJ20" s="8"/>
      <c r="DK20" s="50"/>
      <c r="DL20" s="45"/>
      <c r="DM20" s="45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45"/>
      <c r="FI20" s="45"/>
      <c r="FJ20" s="52"/>
      <c r="FK20" s="45"/>
      <c r="FL20" s="11"/>
    </row>
    <row r="21" customFormat="false" ht="8.25" hidden="false" customHeight="true" outlineLevel="0" collapsed="false">
      <c r="B21" s="7"/>
      <c r="C21" s="50"/>
      <c r="D21" s="45"/>
      <c r="E21" s="45"/>
      <c r="F21" s="45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49"/>
      <c r="AY21" s="45"/>
      <c r="AZ21" s="45"/>
      <c r="BA21" s="45"/>
      <c r="BB21" s="52"/>
      <c r="BC21" s="45"/>
      <c r="BD21" s="9"/>
      <c r="BE21" s="10"/>
      <c r="BF21" s="8"/>
      <c r="BG21" s="50"/>
      <c r="BH21" s="45"/>
      <c r="BI21" s="45"/>
      <c r="BJ21" s="45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49"/>
      <c r="DC21" s="45"/>
      <c r="DD21" s="45"/>
      <c r="DE21" s="45"/>
      <c r="DF21" s="52"/>
      <c r="DG21" s="45"/>
      <c r="DH21" s="9"/>
      <c r="DI21" s="10"/>
      <c r="DJ21" s="8"/>
      <c r="DK21" s="50"/>
      <c r="DL21" s="45"/>
      <c r="DM21" s="45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45"/>
      <c r="FI21" s="45"/>
      <c r="FJ21" s="52"/>
      <c r="FK21" s="45"/>
      <c r="FL21" s="11"/>
    </row>
    <row r="22" customFormat="false" ht="8.25" hidden="false" customHeight="true" outlineLevel="0" collapsed="false">
      <c r="B22" s="7"/>
      <c r="C22" s="50"/>
      <c r="D22" s="45"/>
      <c r="E22" s="45"/>
      <c r="F22" s="45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49"/>
      <c r="AY22" s="45"/>
      <c r="AZ22" s="45"/>
      <c r="BA22" s="45"/>
      <c r="BB22" s="52"/>
      <c r="BC22" s="45"/>
      <c r="BD22" s="9"/>
      <c r="BE22" s="10"/>
      <c r="BF22" s="8"/>
      <c r="BG22" s="50"/>
      <c r="BH22" s="45"/>
      <c r="BI22" s="45"/>
      <c r="BJ22" s="45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49"/>
      <c r="DC22" s="45"/>
      <c r="DD22" s="45"/>
      <c r="DE22" s="45"/>
      <c r="DF22" s="52"/>
      <c r="DG22" s="45"/>
      <c r="DH22" s="9"/>
      <c r="DI22" s="10"/>
      <c r="DJ22" s="8"/>
      <c r="DK22" s="50"/>
      <c r="DL22" s="45"/>
      <c r="DM22" s="45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45"/>
      <c r="FI22" s="45"/>
      <c r="FJ22" s="52"/>
      <c r="FK22" s="45"/>
      <c r="FL22" s="11"/>
    </row>
    <row r="23" customFormat="false" ht="8.25" hidden="false" customHeight="true" outlineLevel="0" collapsed="false">
      <c r="B23" s="7"/>
      <c r="C23" s="50"/>
      <c r="D23" s="45"/>
      <c r="E23" s="45"/>
      <c r="F23" s="45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49"/>
      <c r="AY23" s="45"/>
      <c r="AZ23" s="45"/>
      <c r="BA23" s="45"/>
      <c r="BB23" s="52"/>
      <c r="BC23" s="45"/>
      <c r="BD23" s="9"/>
      <c r="BE23" s="10"/>
      <c r="BF23" s="8"/>
      <c r="BG23" s="50"/>
      <c r="BH23" s="45"/>
      <c r="BI23" s="45"/>
      <c r="BJ23" s="45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49"/>
      <c r="DC23" s="45"/>
      <c r="DD23" s="45"/>
      <c r="DE23" s="45"/>
      <c r="DF23" s="52"/>
      <c r="DG23" s="45"/>
      <c r="DH23" s="9"/>
      <c r="DI23" s="10"/>
      <c r="DJ23" s="8"/>
      <c r="DK23" s="50"/>
      <c r="DL23" s="45"/>
      <c r="DM23" s="45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45"/>
      <c r="FI23" s="45"/>
      <c r="FJ23" s="52"/>
      <c r="FK23" s="45"/>
      <c r="FL23" s="11"/>
    </row>
    <row r="24" customFormat="false" ht="8.25" hidden="false" customHeight="true" outlineLevel="0" collapsed="false">
      <c r="B24" s="7"/>
      <c r="C24" s="50"/>
      <c r="D24" s="45"/>
      <c r="E24" s="45"/>
      <c r="F24" s="45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49"/>
      <c r="AY24" s="45"/>
      <c r="AZ24" s="45"/>
      <c r="BA24" s="45"/>
      <c r="BB24" s="52"/>
      <c r="BC24" s="45"/>
      <c r="BD24" s="9"/>
      <c r="BE24" s="10"/>
      <c r="BF24" s="8"/>
      <c r="BG24" s="50"/>
      <c r="BH24" s="45"/>
      <c r="BI24" s="45"/>
      <c r="BJ24" s="45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49"/>
      <c r="DC24" s="45"/>
      <c r="DD24" s="45"/>
      <c r="DE24" s="45"/>
      <c r="DF24" s="52"/>
      <c r="DG24" s="45"/>
      <c r="DH24" s="9"/>
      <c r="DI24" s="10"/>
      <c r="DJ24" s="8"/>
      <c r="DK24" s="50"/>
      <c r="DL24" s="45"/>
      <c r="DM24" s="45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45"/>
      <c r="FI24" s="45"/>
      <c r="FJ24" s="52"/>
      <c r="FK24" s="45"/>
      <c r="FL24" s="11"/>
    </row>
    <row r="25" customFormat="false" ht="8.25" hidden="false" customHeight="true" outlineLevel="0" collapsed="false">
      <c r="B25" s="7"/>
      <c r="C25" s="50"/>
      <c r="D25" s="45"/>
      <c r="E25" s="45"/>
      <c r="F25" s="45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49"/>
      <c r="AY25" s="45"/>
      <c r="AZ25" s="45"/>
      <c r="BA25" s="45"/>
      <c r="BB25" s="52"/>
      <c r="BC25" s="45"/>
      <c r="BD25" s="9"/>
      <c r="BE25" s="10"/>
      <c r="BF25" s="8"/>
      <c r="BG25" s="50"/>
      <c r="BH25" s="45"/>
      <c r="BI25" s="45"/>
      <c r="BJ25" s="45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49"/>
      <c r="DC25" s="45"/>
      <c r="DD25" s="45"/>
      <c r="DE25" s="45"/>
      <c r="DF25" s="52"/>
      <c r="DG25" s="45"/>
      <c r="DH25" s="9"/>
      <c r="DI25" s="10"/>
      <c r="DJ25" s="8"/>
      <c r="DK25" s="50"/>
      <c r="DL25" s="45"/>
      <c r="DM25" s="45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45"/>
      <c r="FI25" s="45"/>
      <c r="FJ25" s="52"/>
      <c r="FK25" s="45"/>
      <c r="FL25" s="11"/>
    </row>
    <row r="26" customFormat="false" ht="9.75" hidden="false" customHeight="true" outlineLevel="0" collapsed="false">
      <c r="B26" s="7"/>
      <c r="C26" s="50"/>
      <c r="D26" s="45"/>
      <c r="E26" s="45"/>
      <c r="F26" s="4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6"/>
      <c r="AX26" s="49"/>
      <c r="AY26" s="45"/>
      <c r="AZ26" s="45"/>
      <c r="BA26" s="45"/>
      <c r="BB26" s="52"/>
      <c r="BC26" s="45"/>
      <c r="BD26" s="9"/>
      <c r="BE26" s="10"/>
      <c r="BF26" s="8"/>
      <c r="BG26" s="50"/>
      <c r="BH26" s="45"/>
      <c r="BI26" s="45"/>
      <c r="BJ26" s="45"/>
      <c r="BK26" s="57" t="n">
        <f aca="false">G26</f>
        <v>0</v>
      </c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6"/>
      <c r="DB26" s="49"/>
      <c r="DC26" s="45"/>
      <c r="DD26" s="45"/>
      <c r="DE26" s="45"/>
      <c r="DF26" s="52"/>
      <c r="DG26" s="45"/>
      <c r="DH26" s="9"/>
      <c r="DI26" s="10"/>
      <c r="DJ26" s="8"/>
      <c r="DK26" s="50"/>
      <c r="DL26" s="45"/>
      <c r="DM26" s="45"/>
      <c r="DN26" s="57" t="n">
        <f aca="false">G26</f>
        <v>0</v>
      </c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49"/>
      <c r="FG26" s="45"/>
      <c r="FH26" s="45"/>
      <c r="FI26" s="45"/>
      <c r="FJ26" s="52"/>
      <c r="FK26" s="45"/>
      <c r="FL26" s="11"/>
    </row>
    <row r="27" customFormat="false" ht="9.75" hidden="false" customHeight="true" outlineLevel="0" collapsed="false">
      <c r="B27" s="7"/>
      <c r="C27" s="45"/>
      <c r="D27" s="45"/>
      <c r="E27" s="45"/>
      <c r="F27" s="4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8" t="s">
        <v>13</v>
      </c>
      <c r="AX27" s="58"/>
      <c r="AY27" s="58"/>
      <c r="AZ27" s="58"/>
      <c r="BA27" s="58"/>
      <c r="BB27" s="58"/>
      <c r="BC27" s="45"/>
      <c r="BD27" s="9"/>
      <c r="BE27" s="10"/>
      <c r="BF27" s="8"/>
      <c r="BG27" s="45"/>
      <c r="BH27" s="45"/>
      <c r="BI27" s="45"/>
      <c r="BJ27" s="45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8" t="s">
        <v>13</v>
      </c>
      <c r="DB27" s="58"/>
      <c r="DC27" s="58"/>
      <c r="DD27" s="58"/>
      <c r="DE27" s="58"/>
      <c r="DF27" s="58"/>
      <c r="DG27" s="45"/>
      <c r="DH27" s="9"/>
      <c r="DI27" s="10"/>
      <c r="DJ27" s="8"/>
      <c r="DK27" s="45"/>
      <c r="DL27" s="45"/>
      <c r="DM27" s="45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9" t="s">
        <v>14</v>
      </c>
      <c r="FG27" s="59"/>
      <c r="FH27" s="59"/>
      <c r="FI27" s="59"/>
      <c r="FJ27" s="59"/>
      <c r="FK27" s="45"/>
      <c r="FL27" s="11"/>
    </row>
    <row r="28" customFormat="false" ht="9.75" hidden="false" customHeight="true" outlineLevel="0" collapsed="false">
      <c r="B28" s="7"/>
      <c r="C28" s="45"/>
      <c r="D28" s="45"/>
      <c r="E28" s="45"/>
      <c r="F28" s="4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8"/>
      <c r="AX28" s="58"/>
      <c r="AY28" s="58"/>
      <c r="AZ28" s="58"/>
      <c r="BA28" s="58"/>
      <c r="BB28" s="58"/>
      <c r="BC28" s="45"/>
      <c r="BD28" s="9"/>
      <c r="BE28" s="10"/>
      <c r="BF28" s="8"/>
      <c r="BG28" s="45"/>
      <c r="BH28" s="45"/>
      <c r="BI28" s="45"/>
      <c r="BJ28" s="45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8"/>
      <c r="DB28" s="58"/>
      <c r="DC28" s="58"/>
      <c r="DD28" s="58"/>
      <c r="DE28" s="58"/>
      <c r="DF28" s="58"/>
      <c r="DG28" s="45"/>
      <c r="DH28" s="9"/>
      <c r="DI28" s="10"/>
      <c r="DJ28" s="8"/>
      <c r="DK28" s="45"/>
      <c r="DL28" s="45"/>
      <c r="DM28" s="45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9"/>
      <c r="FG28" s="59"/>
      <c r="FH28" s="59"/>
      <c r="FI28" s="59"/>
      <c r="FJ28" s="59"/>
      <c r="FK28" s="45"/>
      <c r="FL28" s="11"/>
    </row>
    <row r="29" customFormat="false" ht="14.1" hidden="false" customHeight="true" outlineLevel="0" collapsed="false">
      <c r="B29" s="7"/>
      <c r="C29" s="1"/>
      <c r="D29" s="1"/>
      <c r="E29" s="1"/>
      <c r="F29" s="8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8"/>
      <c r="AX29" s="58"/>
      <c r="AY29" s="58"/>
      <c r="AZ29" s="58"/>
      <c r="BA29" s="58"/>
      <c r="BB29" s="58"/>
      <c r="BC29" s="60"/>
      <c r="BD29" s="9"/>
      <c r="BE29" s="10"/>
      <c r="BF29" s="8"/>
      <c r="BG29" s="1"/>
      <c r="BH29" s="1"/>
      <c r="BI29" s="1"/>
      <c r="BJ29" s="8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8"/>
      <c r="DB29" s="58"/>
      <c r="DC29" s="58"/>
      <c r="DD29" s="58"/>
      <c r="DE29" s="58"/>
      <c r="DF29" s="58"/>
      <c r="DG29" s="60"/>
      <c r="DH29" s="9"/>
      <c r="DI29" s="10"/>
      <c r="DJ29" s="8"/>
      <c r="DK29" s="1"/>
      <c r="DL29" s="1"/>
      <c r="DM29" s="1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9"/>
      <c r="FG29" s="59"/>
      <c r="FH29" s="59"/>
      <c r="FI29" s="59"/>
      <c r="FJ29" s="59"/>
      <c r="FK29" s="60"/>
      <c r="FL29" s="11"/>
    </row>
    <row r="30" customFormat="false" ht="15" hidden="false" customHeight="true" outlineLevel="0" collapsed="false">
      <c r="B30" s="7"/>
      <c r="C30" s="61" t="s">
        <v>15</v>
      </c>
      <c r="D30" s="61"/>
      <c r="E30" s="61"/>
      <c r="F30" s="61"/>
      <c r="G30" s="61"/>
      <c r="H30" s="61"/>
      <c r="I30" s="61"/>
      <c r="J30" s="62" t="s">
        <v>16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3" t="s">
        <v>17</v>
      </c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4"/>
      <c r="BD30" s="9"/>
      <c r="BE30" s="10"/>
      <c r="BF30" s="8"/>
      <c r="BG30" s="65" t="s">
        <v>15</v>
      </c>
      <c r="BH30" s="65"/>
      <c r="BI30" s="65"/>
      <c r="BJ30" s="65"/>
      <c r="BK30" s="65"/>
      <c r="BL30" s="65"/>
      <c r="BM30" s="65"/>
      <c r="BN30" s="66" t="s">
        <v>16</v>
      </c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7" t="s">
        <v>17</v>
      </c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4"/>
      <c r="DH30" s="9"/>
      <c r="DI30" s="10"/>
      <c r="DJ30" s="8"/>
      <c r="DK30" s="65" t="s">
        <v>15</v>
      </c>
      <c r="DL30" s="65"/>
      <c r="DM30" s="65"/>
      <c r="DN30" s="65"/>
      <c r="DO30" s="65"/>
      <c r="DP30" s="65"/>
      <c r="DQ30" s="65"/>
      <c r="DR30" s="66" t="s">
        <v>16</v>
      </c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7" t="s">
        <v>17</v>
      </c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4"/>
      <c r="FL30" s="11"/>
    </row>
    <row r="31" customFormat="false" ht="15" hidden="false" customHeight="true" outlineLevel="0" collapsed="false">
      <c r="B31" s="7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4"/>
      <c r="BD31" s="9"/>
      <c r="BE31" s="10"/>
      <c r="BF31" s="8"/>
      <c r="BG31" s="65"/>
      <c r="BH31" s="65"/>
      <c r="BI31" s="65"/>
      <c r="BJ31" s="65"/>
      <c r="BK31" s="65"/>
      <c r="BL31" s="65"/>
      <c r="BM31" s="65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4"/>
      <c r="DH31" s="9"/>
      <c r="DI31" s="10"/>
      <c r="DJ31" s="8"/>
      <c r="DK31" s="65"/>
      <c r="DL31" s="65"/>
      <c r="DM31" s="65"/>
      <c r="DN31" s="65"/>
      <c r="DO31" s="65"/>
      <c r="DP31" s="65"/>
      <c r="DQ31" s="65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4"/>
      <c r="FL31" s="11"/>
    </row>
    <row r="32" customFormat="false" ht="14.1" hidden="false" customHeight="true" outlineLevel="0" collapsed="false">
      <c r="B32" s="7"/>
      <c r="C32" s="68"/>
      <c r="D32" s="68"/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8"/>
      <c r="BD32" s="9"/>
      <c r="BE32" s="10"/>
      <c r="BF32" s="8"/>
      <c r="BG32" s="71" t="n">
        <f aca="false">C32</f>
        <v>0</v>
      </c>
      <c r="BH32" s="71"/>
      <c r="BI32" s="71"/>
      <c r="BJ32" s="71"/>
      <c r="BK32" s="71"/>
      <c r="BL32" s="71"/>
      <c r="BM32" s="71"/>
      <c r="BN32" s="72" t="str">
        <f aca="false">IF($J32&lt;&gt;"",$J32,"")</f>
        <v/>
      </c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3" t="str">
        <f aca="false">IF($AO32&lt;&gt;"",$AO32,"")</f>
        <v/>
      </c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8"/>
      <c r="DH32" s="9"/>
      <c r="DI32" s="10"/>
      <c r="DJ32" s="8"/>
      <c r="DK32" s="74" t="n">
        <f aca="false">C32</f>
        <v>0</v>
      </c>
      <c r="DL32" s="74"/>
      <c r="DM32" s="74"/>
      <c r="DN32" s="74"/>
      <c r="DO32" s="74"/>
      <c r="DP32" s="74"/>
      <c r="DQ32" s="74"/>
      <c r="DR32" s="75" t="str">
        <f aca="false">IF($J32&lt;&gt;"",$J32,"")</f>
        <v/>
      </c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6" t="str">
        <f aca="false">IF($AO32&lt;&gt;"",$AO32,"")</f>
        <v/>
      </c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8"/>
      <c r="FL32" s="11"/>
    </row>
    <row r="33" customFormat="false" ht="14.1" hidden="false" customHeight="true" outlineLevel="0" collapsed="false">
      <c r="B33" s="7"/>
      <c r="C33" s="68"/>
      <c r="D33" s="68"/>
      <c r="E33" s="68"/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8"/>
      <c r="BD33" s="9"/>
      <c r="BE33" s="10"/>
      <c r="BF33" s="8"/>
      <c r="BG33" s="71"/>
      <c r="BH33" s="71"/>
      <c r="BI33" s="71"/>
      <c r="BJ33" s="71"/>
      <c r="BK33" s="71"/>
      <c r="BL33" s="71"/>
      <c r="BM33" s="71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8"/>
      <c r="DH33" s="9"/>
      <c r="DI33" s="10"/>
      <c r="DJ33" s="8"/>
      <c r="DK33" s="74"/>
      <c r="DL33" s="74"/>
      <c r="DM33" s="74"/>
      <c r="DN33" s="74"/>
      <c r="DO33" s="74"/>
      <c r="DP33" s="74"/>
      <c r="DQ33" s="74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8"/>
      <c r="FL33" s="11"/>
    </row>
    <row r="34" customFormat="false" ht="12" hidden="false" customHeight="true" outlineLevel="0" collapsed="false">
      <c r="B34" s="7"/>
      <c r="C34" s="77" t="s">
        <v>1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8" t="s">
        <v>19</v>
      </c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64"/>
      <c r="BD34" s="9"/>
      <c r="BE34" s="10"/>
      <c r="BF34" s="8"/>
      <c r="BG34" s="79" t="s">
        <v>18</v>
      </c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8" t="s">
        <v>19</v>
      </c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64"/>
      <c r="DH34" s="9"/>
      <c r="DI34" s="10"/>
      <c r="DJ34" s="8"/>
      <c r="DK34" s="79" t="s">
        <v>18</v>
      </c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8" t="s">
        <v>19</v>
      </c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64"/>
      <c r="FL34" s="11"/>
    </row>
    <row r="35" customFormat="false" ht="14.25" hidden="false" customHeight="true" outlineLevel="0" collapsed="false">
      <c r="B35" s="7"/>
      <c r="C35" s="80"/>
      <c r="D35" s="81"/>
      <c r="E35" s="81"/>
      <c r="F35" s="81"/>
      <c r="G35" s="82" t="s">
        <v>20</v>
      </c>
      <c r="H35" s="81"/>
      <c r="I35" s="81"/>
      <c r="J35" s="81"/>
      <c r="K35" s="82" t="s">
        <v>20</v>
      </c>
      <c r="L35" s="81"/>
      <c r="M35" s="81"/>
      <c r="N35" s="81"/>
      <c r="O35" s="83" t="s">
        <v>21</v>
      </c>
      <c r="P35" s="83"/>
      <c r="Q35" s="83"/>
      <c r="R35" s="81"/>
      <c r="S35" s="81"/>
      <c r="T35" s="81"/>
      <c r="U35" s="82" t="s">
        <v>20</v>
      </c>
      <c r="V35" s="81"/>
      <c r="W35" s="81"/>
      <c r="X35" s="81"/>
      <c r="Y35" s="82" t="s">
        <v>20</v>
      </c>
      <c r="Z35" s="81"/>
      <c r="AA35" s="81"/>
      <c r="AB35" s="81"/>
      <c r="AC35" s="84" t="s">
        <v>22</v>
      </c>
      <c r="AD35" s="84"/>
      <c r="AE35" s="84"/>
      <c r="AF35" s="84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6"/>
      <c r="AV35" s="87"/>
      <c r="AW35" s="87"/>
      <c r="AX35" s="87"/>
      <c r="AY35" s="87"/>
      <c r="AZ35" s="87"/>
      <c r="BA35" s="87"/>
      <c r="BB35" s="88"/>
      <c r="BC35" s="89"/>
      <c r="BD35" s="9"/>
      <c r="BE35" s="10"/>
      <c r="BF35" s="8"/>
      <c r="BG35" s="80"/>
      <c r="BH35" s="90" t="n">
        <f aca="false">D35</f>
        <v>0</v>
      </c>
      <c r="BI35" s="90"/>
      <c r="BJ35" s="90"/>
      <c r="BK35" s="91" t="s">
        <v>20</v>
      </c>
      <c r="BL35" s="90" t="n">
        <f aca="false">H35</f>
        <v>0</v>
      </c>
      <c r="BM35" s="90"/>
      <c r="BN35" s="90"/>
      <c r="BO35" s="91" t="s">
        <v>20</v>
      </c>
      <c r="BP35" s="90" t="n">
        <f aca="false">L35</f>
        <v>0</v>
      </c>
      <c r="BQ35" s="90"/>
      <c r="BR35" s="90"/>
      <c r="BS35" s="92" t="s">
        <v>21</v>
      </c>
      <c r="BT35" s="92"/>
      <c r="BU35" s="92"/>
      <c r="BV35" s="90" t="n">
        <f aca="false">R35</f>
        <v>0</v>
      </c>
      <c r="BW35" s="90"/>
      <c r="BX35" s="90"/>
      <c r="BY35" s="91" t="s">
        <v>20</v>
      </c>
      <c r="BZ35" s="90" t="n">
        <f aca="false">V35</f>
        <v>0</v>
      </c>
      <c r="CA35" s="90"/>
      <c r="CB35" s="90"/>
      <c r="CC35" s="91" t="s">
        <v>20</v>
      </c>
      <c r="CD35" s="90" t="n">
        <f aca="false">Z35</f>
        <v>0</v>
      </c>
      <c r="CE35" s="90"/>
      <c r="CF35" s="90"/>
      <c r="CG35" s="93" t="s">
        <v>22</v>
      </c>
      <c r="CH35" s="93"/>
      <c r="CI35" s="93"/>
      <c r="CJ35" s="93"/>
      <c r="CK35" s="94" t="str">
        <f aca="false">IF($AG35&lt;&gt;"",$AG35,"")</f>
        <v/>
      </c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86"/>
      <c r="CZ35" s="95" t="str">
        <f aca="false">IF($AV35="","",$AV35)</f>
        <v/>
      </c>
      <c r="DA35" s="95"/>
      <c r="DB35" s="95"/>
      <c r="DC35" s="95"/>
      <c r="DD35" s="95"/>
      <c r="DE35" s="95"/>
      <c r="DF35" s="88"/>
      <c r="DG35" s="89"/>
      <c r="DH35" s="9"/>
      <c r="DI35" s="10"/>
      <c r="DJ35" s="8"/>
      <c r="DK35" s="96"/>
      <c r="DL35" s="97" t="n">
        <f aca="false">D35</f>
        <v>0</v>
      </c>
      <c r="DM35" s="97"/>
      <c r="DN35" s="97"/>
      <c r="DO35" s="91" t="s">
        <v>20</v>
      </c>
      <c r="DP35" s="97" t="n">
        <f aca="false">H35</f>
        <v>0</v>
      </c>
      <c r="DQ35" s="97"/>
      <c r="DR35" s="97"/>
      <c r="DS35" s="91" t="s">
        <v>20</v>
      </c>
      <c r="DT35" s="97" t="n">
        <f aca="false">L35</f>
        <v>0</v>
      </c>
      <c r="DU35" s="97"/>
      <c r="DV35" s="97"/>
      <c r="DW35" s="92" t="s">
        <v>21</v>
      </c>
      <c r="DX35" s="92"/>
      <c r="DY35" s="92"/>
      <c r="DZ35" s="98" t="n">
        <f aca="false">R35</f>
        <v>0</v>
      </c>
      <c r="EA35" s="98"/>
      <c r="EB35" s="98"/>
      <c r="EC35" s="91" t="s">
        <v>20</v>
      </c>
      <c r="ED35" s="97" t="n">
        <f aca="false">V35</f>
        <v>0</v>
      </c>
      <c r="EE35" s="97"/>
      <c r="EF35" s="97"/>
      <c r="EG35" s="82" t="s">
        <v>20</v>
      </c>
      <c r="EH35" s="97" t="n">
        <f aca="false">Z35</f>
        <v>0</v>
      </c>
      <c r="EI35" s="97"/>
      <c r="EJ35" s="97"/>
      <c r="EK35" s="84" t="s">
        <v>22</v>
      </c>
      <c r="EL35" s="84"/>
      <c r="EM35" s="84"/>
      <c r="EN35" s="84"/>
      <c r="EO35" s="99" t="str">
        <f aca="false">IF($AG35&lt;&gt;"",$AG35,"")</f>
        <v/>
      </c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86"/>
      <c r="FD35" s="100" t="str">
        <f aca="false">IF($AV35="","",$AV35)</f>
        <v/>
      </c>
      <c r="FE35" s="100"/>
      <c r="FF35" s="100"/>
      <c r="FG35" s="100"/>
      <c r="FH35" s="100"/>
      <c r="FI35" s="100"/>
      <c r="FJ35" s="88"/>
      <c r="FK35" s="89"/>
      <c r="FL35" s="11"/>
    </row>
    <row r="36" customFormat="false" ht="12" hidden="false" customHeight="true" outlineLevel="0" collapsed="false">
      <c r="B36" s="7"/>
      <c r="C36" s="101"/>
      <c r="D36" s="81"/>
      <c r="E36" s="81"/>
      <c r="F36" s="81"/>
      <c r="G36" s="82"/>
      <c r="H36" s="81"/>
      <c r="I36" s="81"/>
      <c r="J36" s="81"/>
      <c r="K36" s="82"/>
      <c r="L36" s="81"/>
      <c r="M36" s="81"/>
      <c r="N36" s="81"/>
      <c r="O36" s="83"/>
      <c r="P36" s="83"/>
      <c r="Q36" s="83"/>
      <c r="R36" s="81"/>
      <c r="S36" s="81"/>
      <c r="T36" s="81"/>
      <c r="U36" s="82"/>
      <c r="V36" s="81"/>
      <c r="W36" s="81"/>
      <c r="X36" s="81"/>
      <c r="Y36" s="82"/>
      <c r="Z36" s="81"/>
      <c r="AA36" s="81"/>
      <c r="AB36" s="81"/>
      <c r="AC36" s="84"/>
      <c r="AD36" s="84"/>
      <c r="AE36" s="84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102"/>
      <c r="AV36" s="87"/>
      <c r="AW36" s="87"/>
      <c r="AX36" s="87"/>
      <c r="AY36" s="87"/>
      <c r="AZ36" s="87"/>
      <c r="BA36" s="87"/>
      <c r="BB36" s="103"/>
      <c r="BC36" s="89"/>
      <c r="BD36" s="9"/>
      <c r="BE36" s="10"/>
      <c r="BF36" s="8"/>
      <c r="BG36" s="104"/>
      <c r="BH36" s="90"/>
      <c r="BI36" s="90"/>
      <c r="BJ36" s="90"/>
      <c r="BK36" s="91"/>
      <c r="BL36" s="90"/>
      <c r="BM36" s="90"/>
      <c r="BN36" s="90"/>
      <c r="BO36" s="91"/>
      <c r="BP36" s="90"/>
      <c r="BQ36" s="90"/>
      <c r="BR36" s="90"/>
      <c r="BS36" s="92"/>
      <c r="BT36" s="92"/>
      <c r="BU36" s="92"/>
      <c r="BV36" s="90"/>
      <c r="BW36" s="90"/>
      <c r="BX36" s="90"/>
      <c r="BY36" s="91"/>
      <c r="BZ36" s="90"/>
      <c r="CA36" s="90"/>
      <c r="CB36" s="90"/>
      <c r="CC36" s="91"/>
      <c r="CD36" s="90"/>
      <c r="CE36" s="90"/>
      <c r="CF36" s="90"/>
      <c r="CG36" s="93"/>
      <c r="CH36" s="93"/>
      <c r="CI36" s="93"/>
      <c r="CJ36" s="93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105"/>
      <c r="CZ36" s="95"/>
      <c r="DA36" s="95"/>
      <c r="DB36" s="95"/>
      <c r="DC36" s="95"/>
      <c r="DD36" s="95"/>
      <c r="DE36" s="95"/>
      <c r="DF36" s="106"/>
      <c r="DG36" s="89"/>
      <c r="DH36" s="9"/>
      <c r="DI36" s="10"/>
      <c r="DJ36" s="8"/>
      <c r="DK36" s="107"/>
      <c r="DL36" s="97"/>
      <c r="DM36" s="97"/>
      <c r="DN36" s="97"/>
      <c r="DO36" s="91"/>
      <c r="DP36" s="97"/>
      <c r="DQ36" s="97"/>
      <c r="DR36" s="97"/>
      <c r="DS36" s="91"/>
      <c r="DT36" s="97"/>
      <c r="DU36" s="97"/>
      <c r="DV36" s="97"/>
      <c r="DW36" s="92"/>
      <c r="DX36" s="92"/>
      <c r="DY36" s="92"/>
      <c r="DZ36" s="98"/>
      <c r="EA36" s="98"/>
      <c r="EB36" s="98"/>
      <c r="EC36" s="91"/>
      <c r="ED36" s="97"/>
      <c r="EE36" s="97"/>
      <c r="EF36" s="97"/>
      <c r="EG36" s="82"/>
      <c r="EH36" s="97"/>
      <c r="EI36" s="97"/>
      <c r="EJ36" s="97"/>
      <c r="EK36" s="84"/>
      <c r="EL36" s="84"/>
      <c r="EM36" s="84"/>
      <c r="EN36" s="84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102"/>
      <c r="FD36" s="100"/>
      <c r="FE36" s="100"/>
      <c r="FF36" s="100"/>
      <c r="FG36" s="100"/>
      <c r="FH36" s="100"/>
      <c r="FI36" s="100"/>
      <c r="FJ36" s="103"/>
      <c r="FK36" s="89"/>
      <c r="FL36" s="11"/>
    </row>
    <row r="37" customFormat="false" ht="33" hidden="false" customHeight="true" outlineLevel="0" collapsed="false">
      <c r="B37" s="7"/>
      <c r="C37" s="108" t="s">
        <v>23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9" t="s">
        <v>24</v>
      </c>
      <c r="T37" s="109"/>
      <c r="U37" s="109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1"/>
      <c r="BD37" s="9"/>
      <c r="BE37" s="10"/>
      <c r="BF37" s="8"/>
      <c r="BG37" s="112" t="s">
        <v>23</v>
      </c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3" t="s">
        <v>24</v>
      </c>
      <c r="BX37" s="113"/>
      <c r="BY37" s="113"/>
      <c r="BZ37" s="114" t="str">
        <f aca="false">IF($V37&gt;="","",IF($V37&gt;=0,$V37,""))</f>
        <v/>
      </c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1"/>
      <c r="DH37" s="9"/>
      <c r="DI37" s="10"/>
      <c r="DJ37" s="8"/>
      <c r="DK37" s="112" t="s">
        <v>23</v>
      </c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3" t="s">
        <v>24</v>
      </c>
      <c r="EB37" s="113"/>
      <c r="EC37" s="113"/>
      <c r="ED37" s="115" t="str">
        <f aca="false">IF($V37&gt;="","",IF($V37&gt;=0,$V37,""))</f>
        <v/>
      </c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1"/>
      <c r="FL37" s="11"/>
    </row>
    <row r="38" customFormat="false" ht="34.5" hidden="false" customHeight="true" outlineLevel="0" collapsed="false">
      <c r="B38" s="7"/>
      <c r="C38" s="108" t="s">
        <v>25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13" t="s">
        <v>26</v>
      </c>
      <c r="T38" s="113"/>
      <c r="U38" s="113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8"/>
      <c r="BD38" s="9"/>
      <c r="BE38" s="10"/>
      <c r="BF38" s="8"/>
      <c r="BG38" s="112" t="s">
        <v>25</v>
      </c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3" t="s">
        <v>26</v>
      </c>
      <c r="BX38" s="113"/>
      <c r="BY38" s="113"/>
      <c r="BZ38" s="114" t="str">
        <f aca="false">IF($V38&gt;="","",IF($V38&gt;=0,$V38,""))</f>
        <v/>
      </c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8"/>
      <c r="DH38" s="9"/>
      <c r="DI38" s="10"/>
      <c r="DJ38" s="8"/>
      <c r="DK38" s="112" t="s">
        <v>25</v>
      </c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3" t="s">
        <v>26</v>
      </c>
      <c r="EB38" s="113"/>
      <c r="EC38" s="113"/>
      <c r="ED38" s="115" t="str">
        <f aca="false">IF($V38&gt;="","",IF($V38&gt;=0,$V38,""))</f>
        <v/>
      </c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8"/>
      <c r="FL38" s="11"/>
    </row>
    <row r="39" customFormat="false" ht="34.5" hidden="false" customHeight="true" outlineLevel="0" collapsed="false">
      <c r="B39" s="7"/>
      <c r="C39" s="108" t="s">
        <v>27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13" t="s">
        <v>28</v>
      </c>
      <c r="T39" s="113"/>
      <c r="U39" s="113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8"/>
      <c r="BD39" s="9"/>
      <c r="BE39" s="10"/>
      <c r="BF39" s="8"/>
      <c r="BG39" s="112" t="s">
        <v>27</v>
      </c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3" t="s">
        <v>28</v>
      </c>
      <c r="BX39" s="113"/>
      <c r="BY39" s="113"/>
      <c r="BZ39" s="114" t="str">
        <f aca="false">IF($V39&gt;="","",IF($V39&gt;=0,$V39,""))</f>
        <v/>
      </c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8"/>
      <c r="DH39" s="9"/>
      <c r="DI39" s="10"/>
      <c r="DJ39" s="8"/>
      <c r="DK39" s="112" t="s">
        <v>27</v>
      </c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3" t="s">
        <v>28</v>
      </c>
      <c r="EB39" s="113"/>
      <c r="EC39" s="113"/>
      <c r="ED39" s="115" t="str">
        <f aca="false">IF($V39&gt;="","",IF($V39&gt;=0,$V39,""))</f>
        <v/>
      </c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8"/>
      <c r="FL39" s="11"/>
    </row>
    <row r="40" customFormat="false" ht="34.5" hidden="false" customHeight="true" outlineLevel="0" collapsed="false">
      <c r="B40" s="7"/>
      <c r="C40" s="117" t="s">
        <v>29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 t="s">
        <v>30</v>
      </c>
      <c r="T40" s="118"/>
      <c r="U40" s="118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8"/>
      <c r="BD40" s="9"/>
      <c r="BE40" s="10"/>
      <c r="BF40" s="8"/>
      <c r="BG40" s="119" t="s">
        <v>29</v>
      </c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20" t="s">
        <v>30</v>
      </c>
      <c r="BX40" s="120"/>
      <c r="BY40" s="120"/>
      <c r="BZ40" s="115" t="str">
        <f aca="false">IF($V40&gt;="","",IF($V40&gt;=0,$V40,""))</f>
        <v/>
      </c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8"/>
      <c r="DH40" s="9"/>
      <c r="DI40" s="10"/>
      <c r="DJ40" s="8"/>
      <c r="DK40" s="119" t="s">
        <v>29</v>
      </c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20" t="s">
        <v>30</v>
      </c>
      <c r="EB40" s="120"/>
      <c r="EC40" s="120"/>
      <c r="ED40" s="115" t="str">
        <f aca="false">IF($V40&gt;="","",IF($V40&gt;=0,$V40,""))</f>
        <v/>
      </c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8"/>
      <c r="FL40" s="11"/>
    </row>
    <row r="41" customFormat="false" ht="34.5" hidden="false" customHeight="true" outlineLevel="0" collapsed="false">
      <c r="B41" s="7"/>
      <c r="C41" s="121" t="s">
        <v>31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2" t="s">
        <v>32</v>
      </c>
      <c r="T41" s="122"/>
      <c r="U41" s="122"/>
      <c r="V41" s="123" t="str">
        <f aca="false">IF(SUM(V37:V40)&gt;0,SUM(V37:V40),"")</f>
        <v/>
      </c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8"/>
      <c r="BD41" s="9"/>
      <c r="BE41" s="10"/>
      <c r="BF41" s="8"/>
      <c r="BG41" s="121" t="s">
        <v>31</v>
      </c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2" t="s">
        <v>32</v>
      </c>
      <c r="BX41" s="122"/>
      <c r="BY41" s="122"/>
      <c r="BZ41" s="114" t="str">
        <f aca="false">IF($V41&gt;="","",IF($V41&gt;=0,$V41,""))</f>
        <v/>
      </c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8"/>
      <c r="DH41" s="9"/>
      <c r="DI41" s="10"/>
      <c r="DJ41" s="8"/>
      <c r="DK41" s="121" t="s">
        <v>31</v>
      </c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2" t="s">
        <v>32</v>
      </c>
      <c r="EB41" s="122"/>
      <c r="EC41" s="122"/>
      <c r="ED41" s="115" t="str">
        <f aca="false">IF($V41&gt;="","",IF($V41&gt;=0,$V41,""))</f>
        <v/>
      </c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8"/>
      <c r="FL41" s="11"/>
    </row>
    <row r="42" customFormat="false" ht="27" hidden="false" customHeight="true" outlineLevel="0" collapsed="false">
      <c r="B42" s="7"/>
      <c r="C42" s="124" t="s">
        <v>33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 t="s">
        <v>34</v>
      </c>
      <c r="O42" s="125"/>
      <c r="P42" s="125"/>
      <c r="Q42" s="125"/>
      <c r="R42" s="126"/>
      <c r="S42" s="126"/>
      <c r="T42" s="127" t="s">
        <v>35</v>
      </c>
      <c r="U42" s="127"/>
      <c r="V42" s="126"/>
      <c r="W42" s="126"/>
      <c r="X42" s="127" t="s">
        <v>36</v>
      </c>
      <c r="Y42" s="127"/>
      <c r="Z42" s="126"/>
      <c r="AA42" s="126"/>
      <c r="AB42" s="127" t="s">
        <v>37</v>
      </c>
      <c r="AC42" s="127"/>
      <c r="AD42" s="128"/>
      <c r="AE42" s="128"/>
      <c r="AF42" s="129" t="s">
        <v>38</v>
      </c>
      <c r="AG42" s="129"/>
      <c r="AH42" s="129"/>
      <c r="AI42" s="130"/>
      <c r="AJ42" s="131"/>
      <c r="AK42" s="131"/>
      <c r="AL42" s="131"/>
      <c r="AM42" s="131"/>
      <c r="AN42" s="132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3"/>
      <c r="BC42" s="8"/>
      <c r="BD42" s="9"/>
      <c r="BE42" s="10"/>
      <c r="BF42" s="8"/>
      <c r="BG42" s="124" t="s">
        <v>33</v>
      </c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5" t="s">
        <v>34</v>
      </c>
      <c r="BS42" s="125"/>
      <c r="BT42" s="125"/>
      <c r="BU42" s="125"/>
      <c r="BV42" s="134" t="str">
        <f aca="false">IF($R42&gt;0,$R42,"")</f>
        <v/>
      </c>
      <c r="BW42" s="134"/>
      <c r="BX42" s="127" t="s">
        <v>35</v>
      </c>
      <c r="BY42" s="127"/>
      <c r="BZ42" s="135" t="str">
        <f aca="false">IF($V42&gt;0,$V42,"")</f>
        <v/>
      </c>
      <c r="CA42" s="135"/>
      <c r="CB42" s="127" t="s">
        <v>36</v>
      </c>
      <c r="CC42" s="127"/>
      <c r="CD42" s="135" t="str">
        <f aca="false">IF($Z42&gt;0,$Z42,"")</f>
        <v/>
      </c>
      <c r="CE42" s="135"/>
      <c r="CF42" s="127" t="s">
        <v>37</v>
      </c>
      <c r="CG42" s="127"/>
      <c r="CH42" s="128"/>
      <c r="CI42" s="136"/>
      <c r="CJ42" s="137" t="s">
        <v>38</v>
      </c>
      <c r="CK42" s="137"/>
      <c r="CL42" s="137"/>
      <c r="CM42" s="130"/>
      <c r="CN42" s="131"/>
      <c r="CO42" s="131"/>
      <c r="CP42" s="131"/>
      <c r="CQ42" s="131"/>
      <c r="CR42" s="132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3"/>
      <c r="DG42" s="8"/>
      <c r="DH42" s="9"/>
      <c r="DI42" s="10"/>
      <c r="DJ42" s="8"/>
      <c r="DK42" s="124" t="s">
        <v>33</v>
      </c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5" t="s">
        <v>34</v>
      </c>
      <c r="DW42" s="125"/>
      <c r="DX42" s="125"/>
      <c r="DY42" s="125"/>
      <c r="DZ42" s="138" t="str">
        <f aca="false">IF($R42&gt;0,$R42,"")</f>
        <v/>
      </c>
      <c r="EA42" s="138"/>
      <c r="EB42" s="127" t="s">
        <v>35</v>
      </c>
      <c r="EC42" s="127"/>
      <c r="ED42" s="138" t="str">
        <f aca="false">IF($V42&gt;0,$V42,"")</f>
        <v/>
      </c>
      <c r="EE42" s="138"/>
      <c r="EF42" s="127" t="s">
        <v>36</v>
      </c>
      <c r="EG42" s="127"/>
      <c r="EH42" s="138" t="str">
        <f aca="false">IF($Z42&gt;0,$Z42,"")</f>
        <v/>
      </c>
      <c r="EI42" s="138"/>
      <c r="EJ42" s="127" t="s">
        <v>37</v>
      </c>
      <c r="EK42" s="127"/>
      <c r="EL42" s="128"/>
      <c r="EM42" s="136"/>
      <c r="EN42" s="137" t="s">
        <v>38</v>
      </c>
      <c r="EO42" s="137"/>
      <c r="EP42" s="137"/>
      <c r="EQ42" s="130"/>
      <c r="ER42" s="131"/>
      <c r="ES42" s="131"/>
      <c r="ET42" s="131"/>
      <c r="EU42" s="131"/>
      <c r="EV42" s="132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3"/>
      <c r="FK42" s="8"/>
      <c r="FL42" s="11"/>
    </row>
    <row r="43" customFormat="false" ht="26.25" hidden="false" customHeight="true" outlineLevel="0" collapsed="false">
      <c r="B43" s="7"/>
      <c r="C43" s="139" t="s">
        <v>39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42"/>
      <c r="O43" s="140" t="s">
        <v>40</v>
      </c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86"/>
      <c r="AF43" s="129"/>
      <c r="AG43" s="129"/>
      <c r="AH43" s="129"/>
      <c r="AI43" s="141"/>
      <c r="AJ43" s="8"/>
      <c r="AK43" s="8"/>
      <c r="AL43" s="1"/>
      <c r="AM43" s="1"/>
      <c r="AN43" s="1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142"/>
      <c r="BC43" s="8"/>
      <c r="BD43" s="9"/>
      <c r="BE43" s="10"/>
      <c r="BF43" s="8"/>
      <c r="BG43" s="143" t="s">
        <v>41</v>
      </c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4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6" t="s">
        <v>42</v>
      </c>
      <c r="CH43" s="146"/>
      <c r="CI43" s="146"/>
      <c r="CJ43" s="137"/>
      <c r="CK43" s="137"/>
      <c r="CL43" s="137"/>
      <c r="CM43" s="141"/>
      <c r="CN43" s="8"/>
      <c r="CO43" s="8"/>
      <c r="CP43" s="1"/>
      <c r="CQ43" s="1"/>
      <c r="CR43" s="1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142"/>
      <c r="DG43" s="8"/>
      <c r="DH43" s="9"/>
      <c r="DI43" s="10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47"/>
      <c r="EM43" s="8"/>
      <c r="EN43" s="137"/>
      <c r="EO43" s="137"/>
      <c r="EP43" s="137"/>
      <c r="EQ43" s="141"/>
      <c r="ER43" s="8"/>
      <c r="ES43" s="8"/>
      <c r="ET43" s="1"/>
      <c r="EU43" s="1"/>
      <c r="EV43" s="1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142"/>
      <c r="FK43" s="8"/>
      <c r="FL43" s="11"/>
    </row>
    <row r="44" customFormat="false" ht="26.25" hidden="false" customHeight="true" outlineLevel="0" collapsed="false">
      <c r="B44" s="148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49"/>
      <c r="O44" s="150" t="s">
        <v>43</v>
      </c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05"/>
      <c r="AF44" s="129"/>
      <c r="AG44" s="129"/>
      <c r="AH44" s="129"/>
      <c r="AI44" s="48"/>
      <c r="AJ44" s="49"/>
      <c r="AK44" s="49"/>
      <c r="AL44" s="1"/>
      <c r="AM44" s="1"/>
      <c r="AN44" s="1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142"/>
      <c r="BC44" s="8"/>
      <c r="BD44" s="9"/>
      <c r="BE44" s="10"/>
      <c r="BF44" s="49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51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3" t="s">
        <v>44</v>
      </c>
      <c r="CH44" s="153"/>
      <c r="CI44" s="153"/>
      <c r="CJ44" s="137"/>
      <c r="CK44" s="137"/>
      <c r="CL44" s="137"/>
      <c r="CM44" s="48"/>
      <c r="CN44" s="49"/>
      <c r="CO44" s="49"/>
      <c r="CP44" s="1"/>
      <c r="CQ44" s="1"/>
      <c r="CR44" s="1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142"/>
      <c r="DG44" s="8"/>
      <c r="DH44" s="9"/>
      <c r="DI44" s="10"/>
      <c r="DJ44" s="8"/>
      <c r="DK44" s="154" t="s">
        <v>45</v>
      </c>
      <c r="DL44" s="155"/>
      <c r="DM44" s="155"/>
      <c r="DN44" s="156"/>
      <c r="DO44" s="156"/>
      <c r="DP44" s="156"/>
      <c r="DQ44" s="156"/>
      <c r="DR44" s="156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157"/>
      <c r="EM44" s="47"/>
      <c r="EN44" s="137"/>
      <c r="EO44" s="137"/>
      <c r="EP44" s="137"/>
      <c r="EQ44" s="48"/>
      <c r="ER44" s="49"/>
      <c r="ES44" s="49"/>
      <c r="ET44" s="1"/>
      <c r="EU44" s="1"/>
      <c r="EV44" s="1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142"/>
      <c r="FK44" s="8"/>
      <c r="FL44" s="11"/>
    </row>
    <row r="45" customFormat="false" ht="12" hidden="false" customHeight="true" outlineLevel="0" collapsed="false">
      <c r="B45" s="148"/>
      <c r="C45" s="158" t="s">
        <v>46</v>
      </c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9" t="s">
        <v>47</v>
      </c>
      <c r="O45" s="160" t="s">
        <v>48</v>
      </c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47"/>
      <c r="AF45" s="129"/>
      <c r="AG45" s="129"/>
      <c r="AH45" s="129"/>
      <c r="AI45" s="48"/>
      <c r="AJ45" s="49"/>
      <c r="AK45" s="49"/>
      <c r="AL45" s="1"/>
      <c r="AM45" s="1"/>
      <c r="AN45" s="1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142"/>
      <c r="BC45" s="8"/>
      <c r="BD45" s="9"/>
      <c r="BE45" s="10"/>
      <c r="BF45" s="49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49"/>
      <c r="BZ45" s="49"/>
      <c r="CA45" s="49"/>
      <c r="CB45" s="49"/>
      <c r="CC45" s="49"/>
      <c r="CD45" s="49"/>
      <c r="CE45" s="49"/>
      <c r="CF45" s="49"/>
      <c r="CG45" s="161"/>
      <c r="CH45" s="161"/>
      <c r="CI45" s="162"/>
      <c r="CJ45" s="137"/>
      <c r="CK45" s="137"/>
      <c r="CL45" s="137"/>
      <c r="CM45" s="48"/>
      <c r="CN45" s="49"/>
      <c r="CO45" s="49"/>
      <c r="CP45" s="1"/>
      <c r="CQ45" s="1"/>
      <c r="CR45" s="1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142"/>
      <c r="DG45" s="8"/>
      <c r="DH45" s="9"/>
      <c r="DI45" s="10"/>
      <c r="DJ45" s="163" t="s">
        <v>49</v>
      </c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57"/>
      <c r="EM45" s="47"/>
      <c r="EN45" s="137"/>
      <c r="EO45" s="137"/>
      <c r="EP45" s="137"/>
      <c r="EQ45" s="48"/>
      <c r="ER45" s="49"/>
      <c r="ES45" s="49"/>
      <c r="ET45" s="1"/>
      <c r="EU45" s="1"/>
      <c r="EV45" s="1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142"/>
      <c r="FK45" s="8"/>
      <c r="FL45" s="11"/>
    </row>
    <row r="46" customFormat="false" ht="12" hidden="false" customHeight="true" outlineLevel="0" collapsed="false">
      <c r="B46" s="14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48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8"/>
      <c r="AF46" s="129"/>
      <c r="AG46" s="129"/>
      <c r="AH46" s="129"/>
      <c r="AI46" s="48"/>
      <c r="AJ46" s="49"/>
      <c r="AK46" s="49"/>
      <c r="AL46" s="1"/>
      <c r="AM46" s="1"/>
      <c r="AN46" s="1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142"/>
      <c r="BC46" s="8"/>
      <c r="BD46" s="9"/>
      <c r="BE46" s="10"/>
      <c r="BF46" s="49"/>
      <c r="BG46" s="154" t="s">
        <v>50</v>
      </c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161"/>
      <c r="CH46" s="161"/>
      <c r="CI46" s="162"/>
      <c r="CJ46" s="137"/>
      <c r="CK46" s="137"/>
      <c r="CL46" s="137"/>
      <c r="CM46" s="48"/>
      <c r="CN46" s="49"/>
      <c r="CO46" s="49"/>
      <c r="CP46" s="1"/>
      <c r="CQ46" s="1"/>
      <c r="CR46" s="1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142"/>
      <c r="DG46" s="8"/>
      <c r="DH46" s="9"/>
      <c r="DI46" s="10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47"/>
      <c r="EN46" s="137"/>
      <c r="EO46" s="137"/>
      <c r="EP46" s="137"/>
      <c r="EQ46" s="48"/>
      <c r="ER46" s="49"/>
      <c r="ES46" s="49"/>
      <c r="ET46" s="1"/>
      <c r="EU46" s="1"/>
      <c r="EV46" s="1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142"/>
      <c r="FK46" s="8"/>
      <c r="FL46" s="11"/>
    </row>
    <row r="47" customFormat="false" ht="12" hidden="false" customHeight="true" outlineLevel="0" collapsed="false">
      <c r="B47" s="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01"/>
      <c r="O47" s="165" t="s">
        <v>51</v>
      </c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"/>
      <c r="AF47" s="129"/>
      <c r="AG47" s="129"/>
      <c r="AH47" s="129"/>
      <c r="AI47" s="141"/>
      <c r="AJ47" s="8"/>
      <c r="AK47" s="8"/>
      <c r="AL47" s="8"/>
      <c r="AM47" s="8"/>
      <c r="AN47" s="1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142"/>
      <c r="BC47" s="8"/>
      <c r="BD47" s="9"/>
      <c r="BE47" s="10"/>
      <c r="BF47" s="8"/>
      <c r="BG47" s="1"/>
      <c r="BH47" s="155"/>
      <c r="BI47" s="155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142"/>
      <c r="CJ47" s="137"/>
      <c r="CK47" s="137"/>
      <c r="CL47" s="137"/>
      <c r="CM47" s="141"/>
      <c r="CN47" s="8"/>
      <c r="CO47" s="8"/>
      <c r="CP47" s="8"/>
      <c r="CQ47" s="8"/>
      <c r="CR47" s="1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142"/>
      <c r="DG47" s="8"/>
      <c r="DH47" s="9"/>
      <c r="DI47" s="10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8"/>
      <c r="EM47" s="142"/>
      <c r="EN47" s="137"/>
      <c r="EO47" s="137"/>
      <c r="EP47" s="137"/>
      <c r="EQ47" s="141"/>
      <c r="ER47" s="8"/>
      <c r="ES47" s="8"/>
      <c r="ET47" s="8"/>
      <c r="EU47" s="8"/>
      <c r="EV47" s="1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142"/>
      <c r="FK47" s="8"/>
      <c r="FL47" s="11"/>
    </row>
    <row r="48" customFormat="false" ht="12" hidden="false" customHeight="true" outlineLevel="0" collapsed="false">
      <c r="B48" s="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04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"/>
      <c r="AF48" s="129"/>
      <c r="AG48" s="129"/>
      <c r="AH48" s="129"/>
      <c r="AI48" s="166"/>
      <c r="AJ48" s="167"/>
      <c r="AK48" s="167"/>
      <c r="AL48" s="167"/>
      <c r="AM48" s="167"/>
      <c r="AN48" s="168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9"/>
      <c r="BC48" s="8"/>
      <c r="BD48" s="9"/>
      <c r="BE48" s="10"/>
      <c r="BF48" s="8"/>
      <c r="BG48" s="1"/>
      <c r="BH48" s="1"/>
      <c r="BI48" s="1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1"/>
      <c r="CH48" s="1"/>
      <c r="CI48" s="142"/>
      <c r="CJ48" s="137"/>
      <c r="CK48" s="137"/>
      <c r="CL48" s="137"/>
      <c r="CM48" s="141"/>
      <c r="CN48" s="8"/>
      <c r="CO48" s="8"/>
      <c r="CP48" s="8"/>
      <c r="CQ48" s="8"/>
      <c r="CR48" s="1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142"/>
      <c r="DG48" s="8"/>
      <c r="DH48" s="9"/>
      <c r="DI48" s="10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8"/>
      <c r="EM48" s="142"/>
      <c r="EN48" s="137"/>
      <c r="EO48" s="137"/>
      <c r="EP48" s="137"/>
      <c r="EQ48" s="141"/>
      <c r="ER48" s="8"/>
      <c r="ES48" s="8"/>
      <c r="ET48" s="8"/>
      <c r="EU48" s="8"/>
      <c r="EV48" s="1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142"/>
      <c r="FK48" s="8"/>
      <c r="FL48" s="11"/>
    </row>
    <row r="49" customFormat="false" ht="12" hidden="false" customHeight="true" outlineLevel="0" collapsed="false">
      <c r="B49" s="7"/>
      <c r="C49" s="154" t="s">
        <v>52</v>
      </c>
      <c r="D49" s="156"/>
      <c r="E49" s="156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156"/>
      <c r="Y49" s="1"/>
      <c r="Z49" s="170" t="s">
        <v>53</v>
      </c>
      <c r="AA49" s="170"/>
      <c r="AB49" s="170"/>
      <c r="AC49" s="170"/>
      <c r="AD49" s="170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8"/>
      <c r="BD49" s="9"/>
      <c r="BE49" s="10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1"/>
      <c r="CH49" s="1"/>
      <c r="CI49" s="142"/>
      <c r="CJ49" s="137"/>
      <c r="CK49" s="137"/>
      <c r="CL49" s="137"/>
      <c r="CM49" s="141"/>
      <c r="CN49" s="8"/>
      <c r="CO49" s="8"/>
      <c r="CP49" s="8"/>
      <c r="CQ49" s="8"/>
      <c r="CR49" s="1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142"/>
      <c r="DG49" s="8"/>
      <c r="DH49" s="9"/>
      <c r="DI49" s="10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142"/>
      <c r="EN49" s="137"/>
      <c r="EO49" s="137"/>
      <c r="EP49" s="137"/>
      <c r="EQ49" s="141"/>
      <c r="ER49" s="8"/>
      <c r="ES49" s="8"/>
      <c r="ET49" s="8"/>
      <c r="EU49" s="8"/>
      <c r="EV49" s="1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142"/>
      <c r="FK49" s="8"/>
      <c r="FL49" s="11"/>
    </row>
    <row r="50" customFormat="false" ht="12" hidden="false" customHeight="true" outlineLevel="0" collapsed="false">
      <c r="B50" s="7"/>
      <c r="C50" s="49"/>
      <c r="D50" s="49"/>
      <c r="E50" s="49"/>
      <c r="F50" s="49"/>
      <c r="G50" s="49"/>
      <c r="H50" s="172" t="s">
        <v>54</v>
      </c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8"/>
      <c r="Z50" s="170"/>
      <c r="AA50" s="170"/>
      <c r="AB50" s="170"/>
      <c r="AC50" s="170"/>
      <c r="AD50" s="170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8"/>
      <c r="BD50" s="9"/>
      <c r="BE50" s="10"/>
      <c r="BF50" s="8"/>
      <c r="BG50" s="8"/>
      <c r="BH50" s="8"/>
      <c r="BI50" s="8"/>
      <c r="BJ50" s="8"/>
      <c r="BK50" s="8"/>
      <c r="BL50" s="173" t="s">
        <v>55</v>
      </c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8"/>
      <c r="CD50" s="8"/>
      <c r="CE50" s="8"/>
      <c r="CF50" s="8"/>
      <c r="CG50" s="8"/>
      <c r="CH50" s="8"/>
      <c r="CI50" s="142"/>
      <c r="CJ50" s="137"/>
      <c r="CK50" s="137"/>
      <c r="CL50" s="137"/>
      <c r="CM50" s="174"/>
      <c r="CN50" s="175"/>
      <c r="CO50" s="175"/>
      <c r="CP50" s="175"/>
      <c r="CQ50" s="175"/>
      <c r="CR50" s="176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7"/>
      <c r="DG50" s="8"/>
      <c r="DH50" s="9"/>
      <c r="DI50" s="10"/>
      <c r="DJ50" s="8"/>
      <c r="DK50" s="1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142"/>
      <c r="EN50" s="137"/>
      <c r="EO50" s="137"/>
      <c r="EP50" s="137"/>
      <c r="EQ50" s="174"/>
      <c r="ER50" s="175"/>
      <c r="ES50" s="175"/>
      <c r="ET50" s="175"/>
      <c r="EU50" s="175"/>
      <c r="EV50" s="176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7"/>
      <c r="FK50" s="8"/>
      <c r="FL50" s="11"/>
    </row>
    <row r="51" customFormat="false" ht="13.5" hidden="false" customHeight="true" outlineLevel="0" collapsed="false">
      <c r="B51" s="7"/>
      <c r="C51" s="8"/>
      <c r="D51" s="8"/>
      <c r="E51" s="8"/>
      <c r="F51" s="8"/>
      <c r="G51" s="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8"/>
      <c r="Z51" s="8"/>
      <c r="AA51" s="8"/>
      <c r="AB51" s="8"/>
      <c r="AC51" s="8"/>
      <c r="AD51" s="8"/>
      <c r="AE51" s="8"/>
      <c r="AF51" s="179"/>
      <c r="AG51" s="179"/>
      <c r="AH51" s="180"/>
      <c r="AI51" s="8"/>
      <c r="AJ51" s="8"/>
      <c r="AK51" s="8"/>
      <c r="AL51" s="8"/>
      <c r="AM51" s="8"/>
      <c r="AN51" s="1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9"/>
      <c r="BE51" s="10"/>
      <c r="BF51" s="8"/>
      <c r="BG51" s="8"/>
      <c r="BH51" s="8"/>
      <c r="BI51" s="8"/>
      <c r="BJ51" s="8"/>
      <c r="BK51" s="8"/>
      <c r="BL51" s="173" t="s">
        <v>56</v>
      </c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8"/>
      <c r="CD51" s="8"/>
      <c r="CE51" s="8"/>
      <c r="CF51" s="8"/>
      <c r="CG51" s="8"/>
      <c r="CH51" s="8"/>
      <c r="CI51" s="8"/>
      <c r="CJ51" s="181"/>
      <c r="CK51" s="181"/>
      <c r="CL51" s="180"/>
      <c r="CM51" s="8"/>
      <c r="CN51" s="8"/>
      <c r="CO51" s="8"/>
      <c r="CP51" s="8"/>
      <c r="CQ51" s="8"/>
      <c r="CR51" s="1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9"/>
      <c r="DI51" s="10"/>
      <c r="DJ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181"/>
      <c r="EO51" s="181"/>
      <c r="EP51" s="180"/>
      <c r="EQ51" s="8"/>
      <c r="ER51" s="8"/>
      <c r="ES51" s="8"/>
      <c r="ET51" s="8"/>
      <c r="EU51" s="8"/>
      <c r="EV51" s="1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11"/>
    </row>
    <row r="52" customFormat="false" ht="12.75" hidden="false" customHeight="true" outlineLevel="0" collapsed="false">
      <c r="A52" s="6"/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9"/>
      <c r="BE52" s="10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9"/>
      <c r="DI52" s="10"/>
      <c r="DJ52" s="154" t="s">
        <v>57</v>
      </c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11"/>
    </row>
    <row r="53" customFormat="false" ht="12.75" hidden="false" customHeight="true" outlineLevel="0" collapsed="false">
      <c r="B53" s="4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5"/>
      <c r="BE53" s="4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"/>
      <c r="DF53" s="1"/>
      <c r="DG53" s="1"/>
      <c r="DH53" s="5"/>
      <c r="DI53" s="4"/>
      <c r="DJ53" s="1"/>
      <c r="DK53" s="183" t="s">
        <v>58</v>
      </c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</row>
    <row r="54" customFormat="false" ht="8.25" hidden="false" customHeight="true" outlineLevel="0" collapsed="false">
      <c r="B54" s="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5"/>
      <c r="BE54" s="4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"/>
      <c r="DF54" s="1"/>
      <c r="DG54" s="1"/>
      <c r="DH54" s="5"/>
      <c r="DI54" s="4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</row>
    <row r="55" customFormat="false" ht="7.5" hidden="false" customHeight="true" outlineLevel="0" collapsed="false">
      <c r="B55" s="4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5"/>
      <c r="BE55" s="4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5"/>
      <c r="DI55" s="4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</row>
    <row r="56" customFormat="false" ht="8.2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>
      <c r="D61" s="184" t="s">
        <v>59</v>
      </c>
    </row>
    <row r="62" s="184" customFormat="true" ht="19.5" hidden="false" customHeight="true" outlineLevel="0" collapsed="false">
      <c r="A62" s="185"/>
      <c r="D62" s="184" t="s">
        <v>60</v>
      </c>
    </row>
    <row r="63" s="184" customFormat="true" ht="19.5" hidden="false" customHeight="true" outlineLevel="0" collapsed="false">
      <c r="A63" s="185"/>
      <c r="D63" s="184" t="s">
        <v>61</v>
      </c>
    </row>
    <row r="64" s="184" customFormat="true" ht="19.5" hidden="false" customHeight="true" outlineLevel="0" collapsed="false">
      <c r="A64" s="185"/>
      <c r="D64" s="184" t="s">
        <v>62</v>
      </c>
    </row>
    <row r="65" s="184" customFormat="true" ht="19.5" hidden="false" customHeight="true" outlineLevel="0" collapsed="false">
      <c r="A65" s="185"/>
      <c r="D65" s="184" t="s">
        <v>63</v>
      </c>
    </row>
    <row r="66" s="184" customFormat="true" ht="19.5" hidden="false" customHeight="true" outlineLevel="0" collapsed="false">
      <c r="A66" s="185"/>
      <c r="D66" s="184" t="s">
        <v>64</v>
      </c>
    </row>
    <row r="67" s="184" customFormat="true" ht="18.75" hidden="false" customHeight="true" outlineLevel="0" collapsed="false">
      <c r="A67" s="185"/>
      <c r="D67" s="184" t="s">
        <v>65</v>
      </c>
    </row>
    <row r="68" s="184" customFormat="true" ht="50.1" hidden="false" customHeight="true" outlineLevel="0" collapsed="false">
      <c r="A68" s="185"/>
    </row>
    <row r="69" s="184" customFormat="true" ht="50.1" hidden="false" customHeight="true" outlineLevel="0" collapsed="false">
      <c r="A69" s="185"/>
    </row>
    <row r="70" s="184" customFormat="true" ht="50.1" hidden="false" customHeight="true" outlineLevel="0" collapsed="false">
      <c r="A70" s="185"/>
    </row>
  </sheetData>
  <mergeCells count="214">
    <mergeCell ref="BF1:DF3"/>
    <mergeCell ref="B6:B42"/>
    <mergeCell ref="C6:K6"/>
    <mergeCell ref="AW6:AY6"/>
    <mergeCell ref="AZ6:BB6"/>
    <mergeCell ref="BF6:BF42"/>
    <mergeCell ref="BG6:BO6"/>
    <mergeCell ref="DA6:DC6"/>
    <mergeCell ref="DD6:DF6"/>
    <mergeCell ref="DJ6:DJ42"/>
    <mergeCell ref="DK6:DS6"/>
    <mergeCell ref="C7:K7"/>
    <mergeCell ref="O7:AV8"/>
    <mergeCell ref="BG7:BO7"/>
    <mergeCell ref="BR7:DB8"/>
    <mergeCell ref="DK7:DS7"/>
    <mergeCell ref="DV7:FG8"/>
    <mergeCell ref="C8:K8"/>
    <mergeCell ref="AW8:BB8"/>
    <mergeCell ref="BG8:BO8"/>
    <mergeCell ref="DK8:DS8"/>
    <mergeCell ref="C9:K9"/>
    <mergeCell ref="AH9:AJ9"/>
    <mergeCell ref="AK9:AM9"/>
    <mergeCell ref="AN9:AP9"/>
    <mergeCell ref="AQ9:AS9"/>
    <mergeCell ref="AT9:AV9"/>
    <mergeCell ref="AW9:BB9"/>
    <mergeCell ref="BG9:BO9"/>
    <mergeCell ref="DK9:DS9"/>
    <mergeCell ref="C10:Y10"/>
    <mergeCell ref="Z10:BB10"/>
    <mergeCell ref="BD10:BD40"/>
    <mergeCell ref="BG10:CC10"/>
    <mergeCell ref="CD10:DF10"/>
    <mergeCell ref="DH10:DH40"/>
    <mergeCell ref="DK10:EG10"/>
    <mergeCell ref="EH10:FJ10"/>
    <mergeCell ref="FL10:FL40"/>
    <mergeCell ref="C11:Y12"/>
    <mergeCell ref="Z11:BB12"/>
    <mergeCell ref="BG11:CC12"/>
    <mergeCell ref="CD11:DF12"/>
    <mergeCell ref="DK11:EG12"/>
    <mergeCell ref="EH11:FJ12"/>
    <mergeCell ref="D13:BA14"/>
    <mergeCell ref="BH13:DE14"/>
    <mergeCell ref="DL13:FI14"/>
    <mergeCell ref="G16:AW25"/>
    <mergeCell ref="BK16:DA25"/>
    <mergeCell ref="DN16:FG25"/>
    <mergeCell ref="G26:AV29"/>
    <mergeCell ref="BK26:CZ29"/>
    <mergeCell ref="DN26:FE29"/>
    <mergeCell ref="AW27:BB29"/>
    <mergeCell ref="DA27:DF29"/>
    <mergeCell ref="FF27:FJ29"/>
    <mergeCell ref="C30:I31"/>
    <mergeCell ref="J30:AN31"/>
    <mergeCell ref="AO30:BB31"/>
    <mergeCell ref="BG30:BM31"/>
    <mergeCell ref="BN30:CR31"/>
    <mergeCell ref="CS30:DF31"/>
    <mergeCell ref="DK30:DQ31"/>
    <mergeCell ref="DR30:EV31"/>
    <mergeCell ref="EW30:FJ31"/>
    <mergeCell ref="C32:I33"/>
    <mergeCell ref="J32:AN33"/>
    <mergeCell ref="AO32:BB33"/>
    <mergeCell ref="BG32:BM33"/>
    <mergeCell ref="BN32:CR33"/>
    <mergeCell ref="CS32:DF33"/>
    <mergeCell ref="DK32:DQ33"/>
    <mergeCell ref="DR32:EV33"/>
    <mergeCell ref="EW32:FJ33"/>
    <mergeCell ref="C34:AF34"/>
    <mergeCell ref="AG34:BB34"/>
    <mergeCell ref="BG34:CJ34"/>
    <mergeCell ref="CK34:DF34"/>
    <mergeCell ref="DK34:EN34"/>
    <mergeCell ref="EO34:FJ34"/>
    <mergeCell ref="D35:F36"/>
    <mergeCell ref="G35:G36"/>
    <mergeCell ref="H35:J36"/>
    <mergeCell ref="K35:K36"/>
    <mergeCell ref="L35:N36"/>
    <mergeCell ref="O35:Q36"/>
    <mergeCell ref="R35:T36"/>
    <mergeCell ref="U35:U36"/>
    <mergeCell ref="V35:X36"/>
    <mergeCell ref="Y35:Y36"/>
    <mergeCell ref="Z35:AB36"/>
    <mergeCell ref="AC35:AF36"/>
    <mergeCell ref="AG35:AT36"/>
    <mergeCell ref="AV35:BA36"/>
    <mergeCell ref="BH35:BJ36"/>
    <mergeCell ref="BK35:BK36"/>
    <mergeCell ref="BL35:BN36"/>
    <mergeCell ref="BO35:BO36"/>
    <mergeCell ref="BP35:BR36"/>
    <mergeCell ref="BS35:BU36"/>
    <mergeCell ref="BV35:BX36"/>
    <mergeCell ref="BY35:BY36"/>
    <mergeCell ref="BZ35:CB36"/>
    <mergeCell ref="CC35:CC36"/>
    <mergeCell ref="CD35:CF36"/>
    <mergeCell ref="CG35:CJ36"/>
    <mergeCell ref="CK35:CX36"/>
    <mergeCell ref="CZ35:DE36"/>
    <mergeCell ref="DL35:DN36"/>
    <mergeCell ref="DO35:DO36"/>
    <mergeCell ref="DP35:DR36"/>
    <mergeCell ref="DS35:DS36"/>
    <mergeCell ref="DT35:DV36"/>
    <mergeCell ref="DW35:DY36"/>
    <mergeCell ref="DZ35:EB36"/>
    <mergeCell ref="EC35:EC36"/>
    <mergeCell ref="ED35:EF36"/>
    <mergeCell ref="EG35:EG36"/>
    <mergeCell ref="EH35:EJ36"/>
    <mergeCell ref="EK35:EN36"/>
    <mergeCell ref="EO35:FB36"/>
    <mergeCell ref="FD35:FI36"/>
    <mergeCell ref="C37:R37"/>
    <mergeCell ref="S37:U37"/>
    <mergeCell ref="V37:BB37"/>
    <mergeCell ref="BG37:BV37"/>
    <mergeCell ref="BW37:BY37"/>
    <mergeCell ref="BZ37:DF37"/>
    <mergeCell ref="DK37:DZ37"/>
    <mergeCell ref="EA37:EC37"/>
    <mergeCell ref="ED37:FJ37"/>
    <mergeCell ref="C38:R38"/>
    <mergeCell ref="S38:U38"/>
    <mergeCell ref="V38:BB38"/>
    <mergeCell ref="BG38:BV38"/>
    <mergeCell ref="BW38:BY38"/>
    <mergeCell ref="BZ38:DF38"/>
    <mergeCell ref="DK38:DZ38"/>
    <mergeCell ref="EA38:EC38"/>
    <mergeCell ref="ED38:FJ38"/>
    <mergeCell ref="C39:R39"/>
    <mergeCell ref="S39:U39"/>
    <mergeCell ref="V39:BB39"/>
    <mergeCell ref="BG39:BV39"/>
    <mergeCell ref="BW39:BY39"/>
    <mergeCell ref="BZ39:DF39"/>
    <mergeCell ref="DK39:DZ39"/>
    <mergeCell ref="EA39:EC39"/>
    <mergeCell ref="ED39:FJ39"/>
    <mergeCell ref="C40:R40"/>
    <mergeCell ref="S40:U40"/>
    <mergeCell ref="V40:BB40"/>
    <mergeCell ref="BG40:BV40"/>
    <mergeCell ref="BW40:BY40"/>
    <mergeCell ref="BZ40:DF40"/>
    <mergeCell ref="DK40:DZ40"/>
    <mergeCell ref="EA40:EC40"/>
    <mergeCell ref="ED40:FJ40"/>
    <mergeCell ref="C41:R41"/>
    <mergeCell ref="S41:U41"/>
    <mergeCell ref="V41:BB41"/>
    <mergeCell ref="BD41:BD50"/>
    <mergeCell ref="BG41:BV41"/>
    <mergeCell ref="BW41:BY41"/>
    <mergeCell ref="BZ41:DF41"/>
    <mergeCell ref="DH41:DH50"/>
    <mergeCell ref="DK41:DZ41"/>
    <mergeCell ref="EA41:EC41"/>
    <mergeCell ref="ED41:FJ41"/>
    <mergeCell ref="FL41:FL50"/>
    <mergeCell ref="C42:M42"/>
    <mergeCell ref="N42:Q42"/>
    <mergeCell ref="R42:S42"/>
    <mergeCell ref="T42:U42"/>
    <mergeCell ref="V42:W42"/>
    <mergeCell ref="X42:Y42"/>
    <mergeCell ref="Z42:AA42"/>
    <mergeCell ref="AB42:AC42"/>
    <mergeCell ref="AF42:AH48"/>
    <mergeCell ref="BG42:BQ42"/>
    <mergeCell ref="BR42:BU42"/>
    <mergeCell ref="BV42:BW42"/>
    <mergeCell ref="BX42:BY42"/>
    <mergeCell ref="BZ42:CA42"/>
    <mergeCell ref="CB42:CC42"/>
    <mergeCell ref="CD42:CE42"/>
    <mergeCell ref="CF42:CG42"/>
    <mergeCell ref="CJ42:CL50"/>
    <mergeCell ref="DK42:DU42"/>
    <mergeCell ref="DV42:DY42"/>
    <mergeCell ref="DZ42:EA42"/>
    <mergeCell ref="EB42:EC42"/>
    <mergeCell ref="ED42:EE42"/>
    <mergeCell ref="EF42:EG42"/>
    <mergeCell ref="EH42:EI42"/>
    <mergeCell ref="EJ42:EK42"/>
    <mergeCell ref="EN42:EP50"/>
    <mergeCell ref="C43:M44"/>
    <mergeCell ref="O43:AD43"/>
    <mergeCell ref="BG43:BQ44"/>
    <mergeCell ref="CG43:CI43"/>
    <mergeCell ref="O44:AD44"/>
    <mergeCell ref="CG44:CI44"/>
    <mergeCell ref="C45:M48"/>
    <mergeCell ref="O45:AD46"/>
    <mergeCell ref="DJ45:EK45"/>
    <mergeCell ref="O47:AD48"/>
    <mergeCell ref="Z49:AD50"/>
    <mergeCell ref="AE49:BB50"/>
    <mergeCell ref="H50:X50"/>
    <mergeCell ref="BL50:CB50"/>
    <mergeCell ref="BL51:CB51"/>
    <mergeCell ref="BF53:DD54"/>
  </mergeCells>
  <dataValidations count="9">
    <dataValidation allowBlank="true" errorStyle="stop" operator="between" showDropDown="false" showErrorMessage="true" showInputMessage="false" sqref="G16:AW25 G26:AV29 C32:O33 D35:F36 H35:J36 L35:N36 R35:T36 V35:X36 Z35:AB36 AV35:BA36 DL35 DZ35 V37:BB40 R42:S42 V42:W42 Z42:AA42 BV42:BW42 BZ42:CA42 CD42:CE42 DZ42:EA42" type="none">
      <formula1>0</formula1>
      <formula2>0</formula2>
    </dataValidation>
    <dataValidation allowBlank="true" error="1から12までの数値を入力してください。" errorStyle="stop" operator="between" showDropDown="false" showErrorMessage="true" showInputMessage="false" sqref="ED42:EE42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EH42:EI42" type="whole">
      <formula1>1</formula1>
      <formula2>31</formula2>
    </dataValidation>
    <dataValidation allowBlank="true" errorStyle="stop" operator="between" prompt="決算期の年を記入してください。" showDropDown="false" showErrorMessage="true" showInputMessage="true" sqref="DR32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AG35" type="list">
      <formula1>"(申告区分を選択),中間,予定,確定,修正,更正,決定,その他"</formula1>
      <formula2>0</formula2>
    </dataValidation>
    <dataValidation allowBlank="true" errorStyle="stop" operator="between" prompt="知名町における法人番号（８桁）を記入してください。" showDropDown="false" showErrorMessage="true" showInputMessage="false" sqref="EW32:FJ33" type="whole">
      <formula1>10000000</formula1>
      <formula2>99999999</formula2>
    </dataValidation>
    <dataValidation allowBlank="true" error="1から12までの数値を入力してください。&#10;" errorStyle="stop" operator="between" showDropDown="false" showErrorMessage="true" showInputMessage="false" sqref="DP35 ED35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DT35 EH35" type="whole">
      <formula1>1</formula1>
      <formula2>31</formula2>
    </dataValidation>
    <dataValidation allowBlank="true" errorStyle="stop" operator="between" prompt="申告納付する月の属する年度を記入してください。" showDropDown="false" showErrorMessage="true" showInputMessage="true" sqref="DK32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9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>i4420189</dc:creator>
  <dc:description/>
  <dc:language>en-US</dc:language>
  <cp:lastModifiedBy>名越 美希</cp:lastModifiedBy>
  <cp:lastPrinted>2014-03-17T01:52:01Z</cp:lastPrinted>
  <dcterms:modified xsi:type="dcterms:W3CDTF">2014-03-17T05:25:12Z</dcterms:modified>
  <cp:revision>0</cp:revision>
  <dc:subject/>
  <dc:title/>
</cp:coreProperties>
</file>